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17</definedName>
    <definedName function="false" hidden="false" localSheetId="1" name="Query_from_Mms_DSN_2" vbProcedure="false">Sheet2!$A$2:$G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3">
  <si>
    <t xml:space="preserve">ALLIED IRISH BANKS, p.l.c.</t>
  </si>
  <si>
    <t xml:space="preserve">EXTRAORDINARY GENERAL MEETING 2009 - DECLARATION OF RESULTS OF POLLS</t>
  </si>
  <si>
    <t xml:space="preserve">I declare that the following is the result of the poll taken at the Extraordinary General Meeting of Allied Irish Banks, p.l.c.                                                              held on 13th May 2009:</t>
  </si>
  <si>
    <t xml:space="preserve">For</t>
  </si>
  <si>
    <t xml:space="preserve">Against</t>
  </si>
  <si>
    <t xml:space="preserve">Withheld</t>
  </si>
  <si>
    <t xml:space="preserve">Total</t>
  </si>
  <si>
    <t xml:space="preserve">Result</t>
  </si>
  <si>
    <t xml:space="preserve">To increase the Company’s authorised share capital</t>
  </si>
  <si>
    <t xml:space="preserve">m</t>
  </si>
  <si>
    <t xml:space="preserve">Carried</t>
  </si>
  <si>
    <t xml:space="preserve">To grant the Directors’ authority to allot relevant securities</t>
  </si>
  <si>
    <t xml:space="preserve">To approve the issue of ordinary shares on the exercise of the Warrants at a discount of more than 10%</t>
  </si>
  <si>
    <t xml:space="preserve">To authorise the capitalisation of reserves</t>
  </si>
  <si>
    <t xml:space="preserve">To dis-apply statutory preemption rights for the granting of the Warrants</t>
  </si>
  <si>
    <t xml:space="preserve">To authorise the purchase of Preference Shares of the Company</t>
  </si>
  <si>
    <t xml:space="preserve">To adopt new Articles of Association</t>
  </si>
  <si>
    <t xml:space="preserve">To renew the Directors’ authority to allot shares for cash on a non pre-emptive basis</t>
  </si>
  <si>
    <t xml:space="preserve">Dermot Gleeson</t>
  </si>
  <si>
    <t xml:space="preserve">Chairman.</t>
  </si>
  <si>
    <t xml:space="preserve">VOTES
FOR</t>
  </si>
  <si>
    <t xml:space="preserve">%</t>
  </si>
  <si>
    <t xml:space="preserve">VOTES AGAINST</t>
  </si>
  <si>
    <t xml:space="preserve">VOTES WITHHELD</t>
  </si>
  <si>
    <t xml:space="preserve">VOTES
TOTAL</t>
  </si>
  <si>
    <t xml:space="preserve">EGM Res 1</t>
  </si>
  <si>
    <t xml:space="preserve">EGM Res 2</t>
  </si>
  <si>
    <t xml:space="preserve">EGM Res 3</t>
  </si>
  <si>
    <t xml:space="preserve">EGM Res 4</t>
  </si>
  <si>
    <t xml:space="preserve">EGM Res 5</t>
  </si>
  <si>
    <t xml:space="preserve">EGM Res 6</t>
  </si>
  <si>
    <t xml:space="preserve">EGM Res 7</t>
  </si>
  <si>
    <t xml:space="preserve">EGM Res 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%"/>
    <numFmt numFmtId="167" formatCode="0.00"/>
    <numFmt numFmtId="168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0"/>
    </font>
    <font>
      <b val="true"/>
      <u val="single"/>
      <sz val="10"/>
      <color rgb="FF000000"/>
      <name val="Verdana"/>
      <family val="2"/>
    </font>
    <font>
      <sz val="10"/>
      <color rgb="FF000000"/>
      <name val="Verdana"/>
      <family val="2"/>
    </font>
    <font>
      <sz val="9"/>
      <name val="Tahoma"/>
      <family val="0"/>
    </font>
    <font>
      <sz val="9"/>
      <name val="Tahoma"/>
      <family val="2"/>
    </font>
    <font>
      <b val="true"/>
      <sz val="10"/>
      <name val="Tahoma"/>
      <family val="2"/>
    </font>
    <font>
      <sz val="10"/>
      <name val="Tahoma"/>
      <family val="2"/>
    </font>
    <font>
      <sz val="8"/>
      <color rgb="FF000000"/>
      <name val="Verdana"/>
      <family val="2"/>
    </font>
    <font>
      <sz val="10"/>
      <name val="Courier New"/>
      <family val="3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5.28"/>
    <col collapsed="false" customWidth="true" hidden="false" outlineLevel="0" max="3" min="3" style="2" width="8.7"/>
    <col collapsed="false" customWidth="true" hidden="false" outlineLevel="0" max="4" min="4" style="2" width="2.28"/>
    <col collapsed="false" customWidth="true" hidden="false" outlineLevel="0" max="5" min="5" style="2" width="8.7"/>
    <col collapsed="false" customWidth="true" hidden="false" outlineLevel="0" max="6" min="6" style="2" width="2.28"/>
    <col collapsed="false" customWidth="true" hidden="false" outlineLevel="0" max="7" min="7" style="2" width="8.7"/>
    <col collapsed="false" customWidth="true" hidden="false" outlineLevel="0" max="8" min="8" style="2" width="2.28"/>
    <col collapsed="false" customWidth="true" hidden="false" outlineLevel="0" max="9" min="9" style="2" width="8.7"/>
    <col collapsed="false" customWidth="true" hidden="false" outlineLevel="0" max="10" min="10" style="2" width="2.28"/>
    <col collapsed="false" customWidth="true" hidden="false" outlineLevel="0" max="13" min="11" style="2" width="9.7"/>
    <col collapsed="false" customWidth="true" hidden="false" outlineLevel="0" max="14" min="14" style="0" width="10.28"/>
  </cols>
  <sheetData>
    <row r="1" s="2" customFormat="tru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" customFormat="true" ht="12.75" hidden="false" customHeight="false" outlineLevel="0" collapsed="false">
      <c r="A2" s="4"/>
      <c r="B2" s="4"/>
      <c r="C2" s="4"/>
      <c r="D2" s="5"/>
      <c r="E2" s="4"/>
      <c r="F2" s="5"/>
      <c r="G2" s="4"/>
      <c r="H2" s="5"/>
      <c r="I2" s="4"/>
      <c r="J2" s="5"/>
      <c r="K2" s="4"/>
      <c r="L2" s="4"/>
      <c r="M2" s="4"/>
      <c r="N2" s="4"/>
    </row>
    <row r="3" s="2" customFormat="tru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s="2" customFormat="true" ht="12.75" hidden="false" customHeight="false" outlineLevel="0" collapsed="false">
      <c r="A4" s="4"/>
      <c r="B4" s="4"/>
      <c r="C4" s="4"/>
      <c r="D4" s="5"/>
      <c r="E4" s="4"/>
      <c r="F4" s="5"/>
      <c r="G4" s="4"/>
      <c r="H4" s="5"/>
      <c r="I4" s="4"/>
      <c r="J4" s="5"/>
      <c r="K4" s="4"/>
      <c r="L4" s="4"/>
      <c r="M4" s="4"/>
      <c r="N4" s="4"/>
    </row>
    <row r="5" s="2" customFormat="true" ht="26.2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s="12" customFormat="true" ht="12.75" hidden="false" customHeight="true" outlineLevel="0" collapsed="false">
      <c r="A6" s="7"/>
      <c r="B6" s="8"/>
      <c r="C6" s="9"/>
      <c r="D6" s="10"/>
      <c r="E6" s="9"/>
      <c r="F6" s="10"/>
      <c r="G6" s="9"/>
      <c r="H6" s="10"/>
      <c r="I6" s="9"/>
      <c r="J6" s="10"/>
      <c r="K6" s="11"/>
      <c r="L6" s="11"/>
      <c r="M6" s="11"/>
    </row>
    <row r="7" s="12" customFormat="true" ht="18" hidden="false" customHeight="true" outlineLevel="0" collapsed="false">
      <c r="A7" s="13"/>
      <c r="B7" s="14"/>
      <c r="C7" s="15" t="s">
        <v>3</v>
      </c>
      <c r="D7" s="15"/>
      <c r="E7" s="16" t="s">
        <v>4</v>
      </c>
      <c r="F7" s="16"/>
      <c r="G7" s="16" t="s">
        <v>5</v>
      </c>
      <c r="H7" s="16"/>
      <c r="I7" s="17" t="s">
        <v>6</v>
      </c>
      <c r="J7" s="17"/>
      <c r="K7" s="18" t="s">
        <v>3</v>
      </c>
      <c r="L7" s="19" t="s">
        <v>4</v>
      </c>
      <c r="M7" s="20" t="s">
        <v>6</v>
      </c>
      <c r="N7" s="20" t="s">
        <v>7</v>
      </c>
    </row>
    <row r="8" s="12" customFormat="true" ht="39.75" hidden="false" customHeight="true" outlineLevel="0" collapsed="false">
      <c r="A8" s="21" t="n">
        <v>1</v>
      </c>
      <c r="B8" s="22" t="s">
        <v>8</v>
      </c>
      <c r="C8" s="23" t="n">
        <f aca="false">Sheet2!B2/1000000</f>
        <v>391.76551</v>
      </c>
      <c r="D8" s="24" t="s">
        <v>9</v>
      </c>
      <c r="E8" s="25" t="n">
        <f aca="false">Sheet2!D2/1000000</f>
        <v>1.470431</v>
      </c>
      <c r="F8" s="24" t="s">
        <v>9</v>
      </c>
      <c r="G8" s="25" t="n">
        <f aca="false">Sheet2!F2/1000000</f>
        <v>1.120369</v>
      </c>
      <c r="H8" s="24" t="s">
        <v>9</v>
      </c>
      <c r="I8" s="25" t="n">
        <f aca="false">C8+E8+G8</f>
        <v>394.35631</v>
      </c>
      <c r="J8" s="26" t="s">
        <v>9</v>
      </c>
      <c r="K8" s="27" t="n">
        <f aca="false">C8/($C8+$E8)</f>
        <v>0.996260690220073</v>
      </c>
      <c r="L8" s="28" t="n">
        <f aca="false">E8/($C8+$E8)</f>
        <v>0.00373930977992675</v>
      </c>
      <c r="M8" s="29" t="n">
        <f aca="false">K8+L8</f>
        <v>1</v>
      </c>
      <c r="N8" s="30" t="s">
        <v>10</v>
      </c>
    </row>
    <row r="9" s="12" customFormat="true" ht="39.75" hidden="false" customHeight="true" outlineLevel="0" collapsed="false">
      <c r="A9" s="21" t="n">
        <v>2</v>
      </c>
      <c r="B9" s="22" t="s">
        <v>11</v>
      </c>
      <c r="C9" s="23" t="n">
        <f aca="false">Sheet2!B3/1000000</f>
        <v>391.45934</v>
      </c>
      <c r="D9" s="24" t="s">
        <v>9</v>
      </c>
      <c r="E9" s="25" t="n">
        <f aca="false">Sheet2!D3/1000000</f>
        <v>1.656186</v>
      </c>
      <c r="F9" s="24" t="s">
        <v>9</v>
      </c>
      <c r="G9" s="25" t="n">
        <f aca="false">Sheet2!F3/1000000</f>
        <v>1.233506</v>
      </c>
      <c r="H9" s="24" t="s">
        <v>9</v>
      </c>
      <c r="I9" s="25" t="n">
        <f aca="false">C9+E9+G9</f>
        <v>394.349032</v>
      </c>
      <c r="J9" s="26" t="s">
        <v>9</v>
      </c>
      <c r="K9" s="27" t="n">
        <f aca="false">C9/($C9+$E9)</f>
        <v>0.995787024702759</v>
      </c>
      <c r="L9" s="28" t="n">
        <f aca="false">E9/($C9+$E9)</f>
        <v>0.00421297529724125</v>
      </c>
      <c r="M9" s="29" t="n">
        <f aca="false">K9+L9</f>
        <v>1</v>
      </c>
      <c r="N9" s="30" t="s">
        <v>10</v>
      </c>
    </row>
    <row r="10" s="12" customFormat="true" ht="39.75" hidden="false" customHeight="true" outlineLevel="0" collapsed="false">
      <c r="A10" s="21" t="n">
        <v>3</v>
      </c>
      <c r="B10" s="22" t="s">
        <v>12</v>
      </c>
      <c r="C10" s="23" t="n">
        <f aca="false">Sheet2!B4/1000000</f>
        <v>390.54822</v>
      </c>
      <c r="D10" s="24" t="s">
        <v>9</v>
      </c>
      <c r="E10" s="25" t="n">
        <f aca="false">Sheet2!D4/1000000</f>
        <v>2.51667</v>
      </c>
      <c r="F10" s="24" t="s">
        <v>9</v>
      </c>
      <c r="G10" s="25" t="n">
        <f aca="false">Sheet2!F4/1000000</f>
        <v>1.295398</v>
      </c>
      <c r="H10" s="24" t="s">
        <v>9</v>
      </c>
      <c r="I10" s="25" t="n">
        <f aca="false">C10+E10+G10</f>
        <v>394.360288</v>
      </c>
      <c r="J10" s="26" t="s">
        <v>9</v>
      </c>
      <c r="K10" s="27" t="n">
        <f aca="false">C10/($C10+$E10)</f>
        <v>0.993597316717858</v>
      </c>
      <c r="L10" s="28" t="n">
        <f aca="false">E10/($C10+$E10)</f>
        <v>0.00640268328214204</v>
      </c>
      <c r="M10" s="29" t="n">
        <f aca="false">K10+L10</f>
        <v>1</v>
      </c>
      <c r="N10" s="30" t="s">
        <v>10</v>
      </c>
    </row>
    <row r="11" s="12" customFormat="true" ht="39.75" hidden="false" customHeight="true" outlineLevel="0" collapsed="false">
      <c r="A11" s="21" t="n">
        <v>4</v>
      </c>
      <c r="B11" s="22" t="s">
        <v>13</v>
      </c>
      <c r="C11" s="23" t="n">
        <f aca="false">Sheet2!B5/1000000</f>
        <v>391.548937</v>
      </c>
      <c r="D11" s="24" t="s">
        <v>9</v>
      </c>
      <c r="E11" s="25" t="n">
        <f aca="false">Sheet2!D5/1000000</f>
        <v>1.614674</v>
      </c>
      <c r="F11" s="24" t="s">
        <v>9</v>
      </c>
      <c r="G11" s="25" t="n">
        <f aca="false">Sheet2!F5/1000000</f>
        <v>1.156006</v>
      </c>
      <c r="H11" s="24" t="s">
        <v>9</v>
      </c>
      <c r="I11" s="25" t="n">
        <f aca="false">C11+E11+G11</f>
        <v>394.319617</v>
      </c>
      <c r="J11" s="26" t="s">
        <v>9</v>
      </c>
      <c r="K11" s="27" t="n">
        <f aca="false">C11/($C11+$E11)</f>
        <v>0.995893124503834</v>
      </c>
      <c r="L11" s="28" t="n">
        <f aca="false">E11/($C11+$E11)</f>
        <v>0.0041068754961659</v>
      </c>
      <c r="M11" s="29" t="n">
        <f aca="false">K11+L11</f>
        <v>1</v>
      </c>
      <c r="N11" s="30" t="s">
        <v>10</v>
      </c>
    </row>
    <row r="12" s="12" customFormat="true" ht="39.75" hidden="false" customHeight="true" outlineLevel="0" collapsed="false">
      <c r="A12" s="21" t="n">
        <v>5</v>
      </c>
      <c r="B12" s="22" t="s">
        <v>14</v>
      </c>
      <c r="C12" s="23" t="n">
        <f aca="false">Sheet2!B6/1000000</f>
        <v>389.729507</v>
      </c>
      <c r="D12" s="24" t="s">
        <v>9</v>
      </c>
      <c r="E12" s="25" t="n">
        <f aca="false">Sheet2!D6/1000000</f>
        <v>3.037005</v>
      </c>
      <c r="F12" s="24" t="s">
        <v>9</v>
      </c>
      <c r="G12" s="25" t="n">
        <f aca="false">Sheet2!F6/1000000</f>
        <v>1.564252</v>
      </c>
      <c r="H12" s="24" t="s">
        <v>9</v>
      </c>
      <c r="I12" s="25" t="n">
        <f aca="false">C12+E12+G12</f>
        <v>394.330764</v>
      </c>
      <c r="J12" s="26" t="s">
        <v>9</v>
      </c>
      <c r="K12" s="27" t="n">
        <f aca="false">C12/($C12+$E12)</f>
        <v>0.992267657992186</v>
      </c>
      <c r="L12" s="28" t="n">
        <f aca="false">E12/($C12+$E12)</f>
        <v>0.00773234200781354</v>
      </c>
      <c r="M12" s="29" t="n">
        <f aca="false">K12+L12</f>
        <v>1</v>
      </c>
      <c r="N12" s="30" t="s">
        <v>10</v>
      </c>
    </row>
    <row r="13" s="12" customFormat="true" ht="39.75" hidden="false" customHeight="true" outlineLevel="0" collapsed="false">
      <c r="A13" s="21" t="n">
        <v>6</v>
      </c>
      <c r="B13" s="22" t="s">
        <v>15</v>
      </c>
      <c r="C13" s="23" t="n">
        <f aca="false">Sheet2!B7/1000000</f>
        <v>390.452559</v>
      </c>
      <c r="D13" s="24" t="s">
        <v>9</v>
      </c>
      <c r="E13" s="25" t="n">
        <f aca="false">Sheet2!D7/1000000</f>
        <v>2.596646</v>
      </c>
      <c r="F13" s="24" t="s">
        <v>9</v>
      </c>
      <c r="G13" s="25" t="n">
        <f aca="false">Sheet2!F7/1000000</f>
        <v>1.326219</v>
      </c>
      <c r="H13" s="24" t="s">
        <v>9</v>
      </c>
      <c r="I13" s="25" t="n">
        <f aca="false">C13+E13+G13</f>
        <v>394.375424</v>
      </c>
      <c r="J13" s="26" t="s">
        <v>9</v>
      </c>
      <c r="K13" s="27" t="n">
        <f aca="false">C13/($C13+$E13)</f>
        <v>0.99339358541636</v>
      </c>
      <c r="L13" s="28" t="n">
        <f aca="false">E13/($C13+$E13)</f>
        <v>0.00660641458363972</v>
      </c>
      <c r="M13" s="29" t="n">
        <f aca="false">K13+L13</f>
        <v>1</v>
      </c>
      <c r="N13" s="30" t="s">
        <v>10</v>
      </c>
    </row>
    <row r="14" s="12" customFormat="true" ht="39.75" hidden="false" customHeight="true" outlineLevel="0" collapsed="false">
      <c r="A14" s="21" t="n">
        <v>7</v>
      </c>
      <c r="B14" s="22" t="s">
        <v>16</v>
      </c>
      <c r="C14" s="23" t="n">
        <f aca="false">Sheet2!B8/1000000</f>
        <v>390.79096</v>
      </c>
      <c r="D14" s="24" t="s">
        <v>9</v>
      </c>
      <c r="E14" s="25" t="n">
        <f aca="false">Sheet2!D8/1000000</f>
        <v>2.248159</v>
      </c>
      <c r="F14" s="24" t="s">
        <v>9</v>
      </c>
      <c r="G14" s="25" t="n">
        <f aca="false">Sheet2!F8/1000000</f>
        <v>1.246104</v>
      </c>
      <c r="H14" s="24" t="s">
        <v>9</v>
      </c>
      <c r="I14" s="25" t="n">
        <f aca="false">C14+E14+G14</f>
        <v>394.285223</v>
      </c>
      <c r="J14" s="26" t="s">
        <v>9</v>
      </c>
      <c r="K14" s="27" t="n">
        <f aca="false">C14/($C14+$E14)</f>
        <v>0.994280062998004</v>
      </c>
      <c r="L14" s="28" t="n">
        <f aca="false">E14/($C14+$E14)</f>
        <v>0.00571993700199598</v>
      </c>
      <c r="M14" s="29" t="n">
        <f aca="false">K14+L14</f>
        <v>1</v>
      </c>
      <c r="N14" s="30" t="s">
        <v>10</v>
      </c>
    </row>
    <row r="15" s="12" customFormat="true" ht="39.75" hidden="false" customHeight="true" outlineLevel="0" collapsed="false">
      <c r="A15" s="31" t="n">
        <v>8</v>
      </c>
      <c r="B15" s="32" t="s">
        <v>17</v>
      </c>
      <c r="C15" s="33" t="n">
        <f aca="false">Sheet2!B9/1000000</f>
        <v>390.658087</v>
      </c>
      <c r="D15" s="34" t="s">
        <v>9</v>
      </c>
      <c r="E15" s="35" t="n">
        <f aca="false">Sheet2!D9/1000000</f>
        <v>2.802353</v>
      </c>
      <c r="F15" s="34" t="s">
        <v>9</v>
      </c>
      <c r="G15" s="35" t="n">
        <f aca="false">Sheet2!F9/1000000</f>
        <v>0.829398</v>
      </c>
      <c r="H15" s="34" t="s">
        <v>9</v>
      </c>
      <c r="I15" s="35" t="n">
        <f aca="false">C15+E15+G15</f>
        <v>394.289838</v>
      </c>
      <c r="J15" s="36" t="s">
        <v>9</v>
      </c>
      <c r="K15" s="37" t="n">
        <f aca="false">C15/($C15+$E15)</f>
        <v>0.99287767532614</v>
      </c>
      <c r="L15" s="38" t="n">
        <f aca="false">E15/($C15+$E15)</f>
        <v>0.00712232467386048</v>
      </c>
      <c r="M15" s="39" t="n">
        <f aca="false">K15+L15</f>
        <v>1</v>
      </c>
      <c r="N15" s="40" t="s">
        <v>10</v>
      </c>
    </row>
    <row r="16" s="12" customFormat="true" ht="28.5" hidden="false" customHeight="true" outlineLevel="0" collapsed="false">
      <c r="A16" s="41" t="s">
        <v>18</v>
      </c>
      <c r="B16" s="42"/>
      <c r="C16" s="43"/>
      <c r="D16" s="44"/>
      <c r="E16" s="43"/>
      <c r="F16" s="44"/>
      <c r="G16" s="43"/>
      <c r="H16" s="44"/>
      <c r="I16" s="43"/>
      <c r="J16" s="44"/>
      <c r="K16" s="45"/>
      <c r="L16" s="45"/>
      <c r="M16" s="45"/>
      <c r="N16" s="46"/>
    </row>
    <row r="17" s="2" customFormat="true" ht="13.5" hidden="false" customHeight="false" outlineLevel="0" collapsed="false">
      <c r="A17" s="41" t="s">
        <v>19</v>
      </c>
      <c r="B17" s="47"/>
      <c r="C17" s="48"/>
      <c r="D17" s="48"/>
      <c r="E17" s="48"/>
      <c r="F17" s="48"/>
      <c r="G17" s="48"/>
      <c r="H17" s="48"/>
      <c r="I17" s="48"/>
      <c r="J17" s="48"/>
      <c r="K17" s="48"/>
      <c r="L17" s="49"/>
      <c r="M17" s="48"/>
      <c r="N17" s="5"/>
    </row>
  </sheetData>
  <mergeCells count="7">
    <mergeCell ref="A1:N1"/>
    <mergeCell ref="A3:N3"/>
    <mergeCell ref="A5:N5"/>
    <mergeCell ref="C7:D7"/>
    <mergeCell ref="E7:F7"/>
    <mergeCell ref="G7:H7"/>
    <mergeCell ref="I7:J7"/>
  </mergeCells>
  <printOptions headings="false" gridLines="false" gridLinesSet="true" horizontalCentered="true" verticalCentered="false"/>
  <pageMargins left="0.354166666666667" right="0.354166666666667" top="0.790277777777778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50" width="12.7"/>
    <col collapsed="false" customWidth="true" hidden="false" outlineLevel="0" max="3" min="3" style="51" width="9.14"/>
    <col collapsed="false" customWidth="true" hidden="false" outlineLevel="0" max="4" min="4" style="50" width="12.7"/>
    <col collapsed="false" customWidth="true" hidden="false" outlineLevel="0" max="5" min="5" style="51" width="9.14"/>
    <col collapsed="false" customWidth="true" hidden="false" outlineLevel="0" max="6" min="6" style="50" width="12.7"/>
    <col collapsed="false" customWidth="true" hidden="false" outlineLevel="0" max="7" min="7" style="50" width="13.85"/>
  </cols>
  <sheetData>
    <row r="1" customFormat="false" ht="25.5" hidden="false" customHeight="false" outlineLevel="0" collapsed="false">
      <c r="A1" s="52"/>
      <c r="B1" s="53" t="s">
        <v>20</v>
      </c>
      <c r="C1" s="54" t="s">
        <v>21</v>
      </c>
      <c r="D1" s="53" t="s">
        <v>22</v>
      </c>
      <c r="E1" s="54" t="s">
        <v>21</v>
      </c>
      <c r="F1" s="53" t="s">
        <v>23</v>
      </c>
      <c r="G1" s="53" t="s">
        <v>24</v>
      </c>
    </row>
    <row r="2" customFormat="false" ht="12.75" hidden="false" customHeight="false" outlineLevel="0" collapsed="false">
      <c r="A2" s="55" t="s">
        <v>25</v>
      </c>
      <c r="B2" s="56" t="n">
        <v>391765510</v>
      </c>
      <c r="C2" s="57" t="n">
        <v>99.626069</v>
      </c>
      <c r="D2" s="56" t="n">
        <v>1470431</v>
      </c>
      <c r="E2" s="57" t="n">
        <v>0.373931</v>
      </c>
      <c r="F2" s="56" t="n">
        <v>1120369</v>
      </c>
      <c r="G2" s="56" t="n">
        <v>394356310</v>
      </c>
    </row>
    <row r="3" customFormat="false" ht="12.75" hidden="false" customHeight="false" outlineLevel="0" collapsed="false">
      <c r="A3" s="55" t="s">
        <v>26</v>
      </c>
      <c r="B3" s="56" t="n">
        <v>391459340</v>
      </c>
      <c r="C3" s="57" t="n">
        <v>99.5787025</v>
      </c>
      <c r="D3" s="56" t="n">
        <v>1656186</v>
      </c>
      <c r="E3" s="57" t="n">
        <v>0.4212975</v>
      </c>
      <c r="F3" s="56" t="n">
        <v>1233506</v>
      </c>
      <c r="G3" s="56" t="n">
        <v>394349032</v>
      </c>
    </row>
    <row r="4" customFormat="false" ht="12.75" hidden="false" customHeight="false" outlineLevel="0" collapsed="false">
      <c r="A4" s="55" t="s">
        <v>27</v>
      </c>
      <c r="B4" s="56" t="n">
        <v>390548220</v>
      </c>
      <c r="C4" s="57" t="n">
        <v>99.3597317</v>
      </c>
      <c r="D4" s="56" t="n">
        <v>2516670</v>
      </c>
      <c r="E4" s="57" t="n">
        <v>0.6402683</v>
      </c>
      <c r="F4" s="56" t="n">
        <v>1295398</v>
      </c>
      <c r="G4" s="56" t="n">
        <v>394360288</v>
      </c>
    </row>
    <row r="5" customFormat="false" ht="12.75" hidden="false" customHeight="false" outlineLevel="0" collapsed="false">
      <c r="A5" s="55" t="s">
        <v>28</v>
      </c>
      <c r="B5" s="56" t="n">
        <v>391548937</v>
      </c>
      <c r="C5" s="57" t="n">
        <v>99.5893125</v>
      </c>
      <c r="D5" s="56" t="n">
        <v>1614674</v>
      </c>
      <c r="E5" s="57" t="n">
        <v>0.4106875</v>
      </c>
      <c r="F5" s="56" t="n">
        <v>1156006</v>
      </c>
      <c r="G5" s="56" t="n">
        <v>394319617</v>
      </c>
    </row>
    <row r="6" customFormat="false" ht="12.75" hidden="false" customHeight="false" outlineLevel="0" collapsed="false">
      <c r="A6" s="55" t="s">
        <v>29</v>
      </c>
      <c r="B6" s="56" t="n">
        <v>389729507</v>
      </c>
      <c r="C6" s="57" t="n">
        <v>99.2267658</v>
      </c>
      <c r="D6" s="56" t="n">
        <v>3037005</v>
      </c>
      <c r="E6" s="57" t="n">
        <v>0.7732342</v>
      </c>
      <c r="F6" s="56" t="n">
        <v>1564252</v>
      </c>
      <c r="G6" s="56" t="n">
        <v>394330764</v>
      </c>
    </row>
    <row r="7" customFormat="false" ht="12.75" hidden="false" customHeight="false" outlineLevel="0" collapsed="false">
      <c r="A7" s="55" t="s">
        <v>30</v>
      </c>
      <c r="B7" s="56" t="n">
        <v>390452559</v>
      </c>
      <c r="C7" s="57" t="n">
        <v>99.3393585</v>
      </c>
      <c r="D7" s="56" t="n">
        <v>2596646</v>
      </c>
      <c r="E7" s="57" t="n">
        <v>0.6606415</v>
      </c>
      <c r="F7" s="56" t="n">
        <v>1326219</v>
      </c>
      <c r="G7" s="56" t="n">
        <v>394375424</v>
      </c>
    </row>
    <row r="8" customFormat="false" ht="12.75" hidden="false" customHeight="false" outlineLevel="0" collapsed="false">
      <c r="A8" s="55" t="s">
        <v>31</v>
      </c>
      <c r="B8" s="56" t="n">
        <v>390790960</v>
      </c>
      <c r="C8" s="57" t="n">
        <v>99.4280063</v>
      </c>
      <c r="D8" s="56" t="n">
        <v>2248159</v>
      </c>
      <c r="E8" s="57" t="n">
        <v>0.5719937</v>
      </c>
      <c r="F8" s="56" t="n">
        <v>1246104</v>
      </c>
      <c r="G8" s="56" t="n">
        <v>394285223</v>
      </c>
    </row>
    <row r="9" customFormat="false" ht="12.75" hidden="false" customHeight="false" outlineLevel="0" collapsed="false">
      <c r="A9" s="55" t="s">
        <v>32</v>
      </c>
      <c r="B9" s="56" t="n">
        <v>390658087</v>
      </c>
      <c r="C9" s="57" t="n">
        <v>99.2877675</v>
      </c>
      <c r="D9" s="56" t="n">
        <v>2802353</v>
      </c>
      <c r="E9" s="57" t="n">
        <v>0.7122325</v>
      </c>
      <c r="F9" s="56" t="n">
        <v>829398</v>
      </c>
      <c r="G9" s="56" t="n">
        <v>3942898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4T09:28:25Z</dcterms:created>
  <dc:creator>15090</dc:creator>
  <dc:description/>
  <dc:language>en-US</dc:language>
  <cp:lastModifiedBy>50820</cp:lastModifiedBy>
  <cp:lastPrinted>2009-05-13T18:52:38Z</cp:lastPrinted>
  <dcterms:modified xsi:type="dcterms:W3CDTF">2014-07-08T12:07:24Z</dcterms:modified>
  <cp:revision>0</cp:revision>
  <dc:subject/>
  <dc:title/>
</cp:coreProperties>
</file>