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6</definedName>
    <definedName function="false" hidden="false" localSheetId="1" name="_xlnm.Print_Area" vbProcedure="false">Sheet2!$A$7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7">
  <si>
    <t xml:space="preserve">ALLIED IRISH BANKS, p.l.c.</t>
  </si>
  <si>
    <t xml:space="preserve">ANNUAL GENERAL MEETING 2009 - DECLARATION OF RESULTS OF POLLS</t>
  </si>
  <si>
    <t xml:space="preserve">I declare that the following is the result of the poll taken at the Annual General Meeting of Allied Irish Banks, p.l.c. held on 13th May 2009:</t>
  </si>
  <si>
    <t xml:space="preserve">For</t>
  </si>
  <si>
    <t xml:space="preserve">Against</t>
  </si>
  <si>
    <t xml:space="preserve">Withheld</t>
  </si>
  <si>
    <t xml:space="preserve">Total</t>
  </si>
  <si>
    <t xml:space="preserve">Result</t>
  </si>
  <si>
    <t xml:space="preserve">To receive the Report and Accounts</t>
  </si>
  <si>
    <t xml:space="preserve">m</t>
  </si>
  <si>
    <t xml:space="preserve">Carried</t>
  </si>
  <si>
    <t xml:space="preserve">To re-appoint the following Directors: </t>
  </si>
  <si>
    <t xml:space="preserve">2(b)</t>
  </si>
  <si>
    <t xml:space="preserve">Mr. Kieran Crowley</t>
  </si>
  <si>
    <t xml:space="preserve">2(c)</t>
  </si>
  <si>
    <t xml:space="preserve">Mr. Colm Doherty</t>
  </si>
  <si>
    <t xml:space="preserve">2(d)</t>
  </si>
  <si>
    <t xml:space="preserve">Mr. Dermot Gleeson</t>
  </si>
  <si>
    <t xml:space="preserve">2(e)</t>
  </si>
  <si>
    <t xml:space="preserve">Mr. Stephen L. Kingon</t>
  </si>
  <si>
    <t xml:space="preserve">2(f)</t>
  </si>
  <si>
    <t xml:space="preserve">Ms. Anne Maher</t>
  </si>
  <si>
    <t xml:space="preserve">2(g)</t>
  </si>
  <si>
    <t xml:space="preserve">Mr. Daniel O'Connor</t>
  </si>
  <si>
    <t xml:space="preserve">2(h)</t>
  </si>
  <si>
    <t xml:space="preserve">Mr. John O'Donnell</t>
  </si>
  <si>
    <t xml:space="preserve">2(i)</t>
  </si>
  <si>
    <t xml:space="preserve">Mr. Sean O'Driscoll</t>
  </si>
  <si>
    <t xml:space="preserve">2(j)</t>
  </si>
  <si>
    <t xml:space="preserve">Mr. David Pritchard</t>
  </si>
  <si>
    <t xml:space="preserve">2(k)</t>
  </si>
  <si>
    <t xml:space="preserve">Mr. Eugene J. Sheehy</t>
  </si>
  <si>
    <t xml:space="preserve">2(m)</t>
  </si>
  <si>
    <t xml:space="preserve">Mr. Robert G. Wilmers</t>
  </si>
  <si>
    <t xml:space="preserve">2(n)</t>
  </si>
  <si>
    <t xml:space="preserve">Ms. Jennifer Winter</t>
  </si>
  <si>
    <t xml:space="preserve">To authorise the Directors to determine the remuneration of the Auditor</t>
  </si>
  <si>
    <t xml:space="preserve">To set the price range for the off-market re-issue of treasury shares</t>
  </si>
  <si>
    <t xml:space="preserve">To appoint Mr. Niall Murphy a Director. </t>
  </si>
  <si>
    <t xml:space="preserve">Defeated</t>
  </si>
  <si>
    <t xml:space="preserve">Dermot Gleeson, Chairman</t>
  </si>
  <si>
    <t xml:space="preserve">Poll For</t>
  </si>
  <si>
    <t xml:space="preserve">Govt For</t>
  </si>
  <si>
    <t xml:space="preserve">Total For</t>
  </si>
  <si>
    <t xml:space="preserve">Poll Against</t>
  </si>
  <si>
    <t xml:space="preserve">Govt Against</t>
  </si>
  <si>
    <t xml:space="preserve">Total Against</t>
  </si>
  <si>
    <t xml:space="preserve">Poll Withheld</t>
  </si>
  <si>
    <t xml:space="preserve">Govt Withheld</t>
  </si>
  <si>
    <t xml:space="preserve">Total Withheld</t>
  </si>
  <si>
    <t xml:space="preserve">Total proxies</t>
  </si>
  <si>
    <t xml:space="preserve">2(a)</t>
  </si>
  <si>
    <t xml:space="preserve">Mr. Declan Collier</t>
  </si>
  <si>
    <t xml:space="preserve">2(l)</t>
  </si>
  <si>
    <t xml:space="preserve">Mr. Dick Spring</t>
  </si>
  <si>
    <t xml:space="preserve">Dermot Gleeson</t>
  </si>
  <si>
    <t xml:space="preserve">Chairm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.00"/>
    <numFmt numFmtId="168" formatCode="0.0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u val="single"/>
      <sz val="10"/>
      <color rgb="FF000000"/>
      <name val="Verdana"/>
      <family val="2"/>
    </font>
    <font>
      <sz val="10"/>
      <color rgb="FF000000"/>
      <name val="Verdana"/>
      <family val="2"/>
    </font>
    <font>
      <sz val="9"/>
      <name val="Tahoma"/>
      <family val="0"/>
    </font>
    <font>
      <sz val="9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28"/>
    <col collapsed="false" customWidth="true" hidden="false" outlineLevel="0" max="3" min="3" style="2" width="9.7"/>
    <col collapsed="false" customWidth="true" hidden="false" outlineLevel="0" max="4" min="4" style="2" width="2.28"/>
    <col collapsed="false" customWidth="true" hidden="false" outlineLevel="0" max="5" min="5" style="2" width="9.7"/>
    <col collapsed="false" customWidth="true" hidden="false" outlineLevel="0" max="6" min="6" style="2" width="2.28"/>
    <col collapsed="false" customWidth="true" hidden="false" outlineLevel="0" max="7" min="7" style="2" width="9.7"/>
    <col collapsed="false" customWidth="true" hidden="false" outlineLevel="0" max="8" min="8" style="2" width="2.28"/>
    <col collapsed="false" customWidth="true" hidden="false" outlineLevel="0" max="9" min="9" style="2" width="9.7"/>
    <col collapsed="false" customWidth="true" hidden="false" outlineLevel="0" max="10" min="10" style="2" width="2.28"/>
    <col collapsed="false" customWidth="true" hidden="false" outlineLevel="0" max="13" min="11" style="2" width="11.7"/>
    <col collapsed="false" customWidth="true" hidden="false" outlineLevel="0" max="14" min="14" style="0" width="10.28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10" customFormat="true" ht="12.7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s="10" customFormat="true" ht="18" hidden="false" customHeight="true" outlineLevel="0" collapsed="false">
      <c r="A7" s="11"/>
      <c r="B7" s="12"/>
      <c r="C7" s="13" t="s">
        <v>3</v>
      </c>
      <c r="D7" s="13"/>
      <c r="E7" s="14" t="s">
        <v>4</v>
      </c>
      <c r="F7" s="14"/>
      <c r="G7" s="14" t="s">
        <v>5</v>
      </c>
      <c r="H7" s="14"/>
      <c r="I7" s="15" t="s">
        <v>6</v>
      </c>
      <c r="J7" s="15"/>
      <c r="K7" s="16" t="s">
        <v>3</v>
      </c>
      <c r="L7" s="17" t="s">
        <v>4</v>
      </c>
      <c r="M7" s="18" t="s">
        <v>6</v>
      </c>
      <c r="N7" s="18" t="s">
        <v>7</v>
      </c>
    </row>
    <row r="8" s="10" customFormat="true" ht="27" hidden="false" customHeight="true" outlineLevel="0" collapsed="false">
      <c r="A8" s="19" t="n">
        <v>1</v>
      </c>
      <c r="B8" s="20" t="s">
        <v>8</v>
      </c>
      <c r="C8" s="21" t="n">
        <f aca="false">Sheet2!G8/1000000</f>
        <v>384.318768</v>
      </c>
      <c r="D8" s="22" t="s">
        <v>9</v>
      </c>
      <c r="E8" s="23" t="n">
        <f aca="false">Sheet2!M8/1000000</f>
        <v>2.894261</v>
      </c>
      <c r="F8" s="22" t="s">
        <v>9</v>
      </c>
      <c r="G8" s="23" t="n">
        <f aca="false">Sheet2!S8/1000000</f>
        <v>9.72706</v>
      </c>
      <c r="H8" s="22" t="s">
        <v>9</v>
      </c>
      <c r="I8" s="23" t="n">
        <f aca="false">C8+E8+G8</f>
        <v>396.940089</v>
      </c>
      <c r="J8" s="24" t="s">
        <v>9</v>
      </c>
      <c r="K8" s="25" t="n">
        <f aca="false">C8/($C8+$E8)</f>
        <v>0.992525403890787</v>
      </c>
      <c r="L8" s="25" t="n">
        <f aca="false">E8/($C8+$E8)</f>
        <v>0.00747459610921305</v>
      </c>
      <c r="M8" s="26" t="n">
        <f aca="false">K8+L8</f>
        <v>1</v>
      </c>
      <c r="N8" s="27" t="s">
        <v>10</v>
      </c>
    </row>
    <row r="9" s="10" customFormat="true" ht="16.5" hidden="false" customHeight="true" outlineLevel="0" collapsed="false">
      <c r="A9" s="28" t="n">
        <v>2</v>
      </c>
      <c r="B9" s="29" t="s">
        <v>11</v>
      </c>
      <c r="C9" s="30"/>
      <c r="D9" s="31"/>
      <c r="E9" s="32"/>
      <c r="F9" s="31"/>
      <c r="G9" s="32"/>
      <c r="H9" s="31"/>
      <c r="I9" s="32"/>
      <c r="J9" s="33"/>
      <c r="K9" s="34"/>
      <c r="L9" s="35"/>
      <c r="M9" s="36"/>
      <c r="N9" s="37"/>
    </row>
    <row r="10" s="10" customFormat="true" ht="27" hidden="false" customHeight="true" outlineLevel="0" collapsed="false">
      <c r="A10" s="19" t="s">
        <v>12</v>
      </c>
      <c r="B10" s="38" t="s">
        <v>13</v>
      </c>
      <c r="C10" s="21" t="n">
        <f aca="false">Sheet2!G11/1000000</f>
        <v>667.747918</v>
      </c>
      <c r="D10" s="22" t="s">
        <v>9</v>
      </c>
      <c r="E10" s="23" t="n">
        <f aca="false">Sheet2!M11/1000000</f>
        <v>13.706499</v>
      </c>
      <c r="F10" s="22" t="s">
        <v>9</v>
      </c>
      <c r="G10" s="23" t="n">
        <f aca="false">Sheet2!S11/1000000</f>
        <v>8.246422</v>
      </c>
      <c r="H10" s="22" t="s">
        <v>9</v>
      </c>
      <c r="I10" s="23" t="n">
        <f aca="false">C10+E10+G10</f>
        <v>689.700839</v>
      </c>
      <c r="J10" s="24" t="s">
        <v>9</v>
      </c>
      <c r="K10" s="25" t="n">
        <f aca="false">C10/($C10+$E10)</f>
        <v>0.97988640375927</v>
      </c>
      <c r="L10" s="25" t="n">
        <f aca="false">E10/($C10+$E10)</f>
        <v>0.0201135962407299</v>
      </c>
      <c r="M10" s="26" t="n">
        <f aca="false">K10+L10</f>
        <v>1</v>
      </c>
      <c r="N10" s="27" t="s">
        <v>10</v>
      </c>
    </row>
    <row r="11" s="10" customFormat="true" ht="27" hidden="false" customHeight="true" outlineLevel="0" collapsed="false">
      <c r="A11" s="39" t="s">
        <v>14</v>
      </c>
      <c r="B11" s="38" t="s">
        <v>15</v>
      </c>
      <c r="C11" s="21" t="n">
        <f aca="false">Sheet2!G12/1000000</f>
        <v>659.88523</v>
      </c>
      <c r="D11" s="22" t="s">
        <v>9</v>
      </c>
      <c r="E11" s="23" t="n">
        <f aca="false">Sheet2!M12/1000000</f>
        <v>12.8095</v>
      </c>
      <c r="F11" s="22" t="s">
        <v>9</v>
      </c>
      <c r="G11" s="23" t="n">
        <f aca="false">Sheet2!S12/1000000</f>
        <v>17.017888</v>
      </c>
      <c r="H11" s="22" t="s">
        <v>9</v>
      </c>
      <c r="I11" s="23" t="n">
        <f aca="false">C11+E11+G11</f>
        <v>689.712618</v>
      </c>
      <c r="J11" s="24" t="s">
        <v>9</v>
      </c>
      <c r="K11" s="25" t="n">
        <f aca="false">C11/($C11+$E11)</f>
        <v>0.980957930204091</v>
      </c>
      <c r="L11" s="25" t="n">
        <f aca="false">E11/($C11+$E11)</f>
        <v>0.0190420697959088</v>
      </c>
      <c r="M11" s="26" t="n">
        <f aca="false">K11+L11</f>
        <v>1</v>
      </c>
      <c r="N11" s="27" t="s">
        <v>10</v>
      </c>
    </row>
    <row r="12" s="10" customFormat="true" ht="27" hidden="false" customHeight="true" outlineLevel="0" collapsed="false">
      <c r="A12" s="19" t="s">
        <v>16</v>
      </c>
      <c r="B12" s="38" t="s">
        <v>17</v>
      </c>
      <c r="C12" s="21" t="n">
        <f aca="false">Sheet2!G13/1000000</f>
        <v>651.694877</v>
      </c>
      <c r="D12" s="22" t="s">
        <v>9</v>
      </c>
      <c r="E12" s="23" t="n">
        <f aca="false">Sheet2!M13/1000000</f>
        <v>18.298119</v>
      </c>
      <c r="F12" s="22" t="s">
        <v>9</v>
      </c>
      <c r="G12" s="23" t="n">
        <f aca="false">Sheet2!S13/1000000</f>
        <v>19.725135</v>
      </c>
      <c r="H12" s="22" t="s">
        <v>9</v>
      </c>
      <c r="I12" s="23" t="n">
        <f aca="false">C12+E12+G12</f>
        <v>689.718131</v>
      </c>
      <c r="J12" s="24" t="s">
        <v>9</v>
      </c>
      <c r="K12" s="25" t="n">
        <f aca="false">C12/($C12+$E12)</f>
        <v>0.972689089125941</v>
      </c>
      <c r="L12" s="25" t="n">
        <f aca="false">E12/($C12+$E12)</f>
        <v>0.0273109108740593</v>
      </c>
      <c r="M12" s="26" t="n">
        <f aca="false">K12+L12</f>
        <v>1</v>
      </c>
      <c r="N12" s="27" t="s">
        <v>10</v>
      </c>
    </row>
    <row r="13" s="10" customFormat="true" ht="27" hidden="false" customHeight="true" outlineLevel="0" collapsed="false">
      <c r="A13" s="19" t="s">
        <v>18</v>
      </c>
      <c r="B13" s="38" t="s">
        <v>19</v>
      </c>
      <c r="C13" s="21" t="n">
        <f aca="false">Sheet2!G14/1000000</f>
        <v>668.984856</v>
      </c>
      <c r="D13" s="22" t="s">
        <v>9</v>
      </c>
      <c r="E13" s="23" t="n">
        <f aca="false">Sheet2!M14/1000000</f>
        <v>12.29544</v>
      </c>
      <c r="F13" s="22" t="s">
        <v>9</v>
      </c>
      <c r="G13" s="23" t="n">
        <f aca="false">Sheet2!S14/1000000</f>
        <v>8.407665</v>
      </c>
      <c r="H13" s="22" t="s">
        <v>9</v>
      </c>
      <c r="I13" s="23" t="n">
        <f aca="false">C13+E13+G13</f>
        <v>689.687961</v>
      </c>
      <c r="J13" s="24" t="s">
        <v>9</v>
      </c>
      <c r="K13" s="25" t="n">
        <f aca="false">C13/($C13+$E13)</f>
        <v>0.981952450302482</v>
      </c>
      <c r="L13" s="25" t="n">
        <f aca="false">E13/($C13+$E13)</f>
        <v>0.0180475496975183</v>
      </c>
      <c r="M13" s="26" t="n">
        <f aca="false">K13+L13</f>
        <v>1</v>
      </c>
      <c r="N13" s="27" t="s">
        <v>10</v>
      </c>
    </row>
    <row r="14" s="10" customFormat="true" ht="27" hidden="false" customHeight="true" outlineLevel="0" collapsed="false">
      <c r="A14" s="40" t="s">
        <v>20</v>
      </c>
      <c r="B14" s="41" t="s">
        <v>21</v>
      </c>
      <c r="C14" s="21" t="n">
        <f aca="false">Sheet2!G15/1000000</f>
        <v>669.731193</v>
      </c>
      <c r="D14" s="22" t="s">
        <v>9</v>
      </c>
      <c r="E14" s="23" t="n">
        <f aca="false">Sheet2!M15/1000000</f>
        <v>11.641536</v>
      </c>
      <c r="F14" s="22" t="s">
        <v>9</v>
      </c>
      <c r="G14" s="23" t="n">
        <f aca="false">Sheet2!S15/1000000</f>
        <v>8.287144</v>
      </c>
      <c r="H14" s="22" t="s">
        <v>9</v>
      </c>
      <c r="I14" s="23" t="n">
        <f aca="false">C14+E14+G14</f>
        <v>689.659873</v>
      </c>
      <c r="J14" s="24" t="s">
        <v>9</v>
      </c>
      <c r="K14" s="25" t="n">
        <f aca="false">C14/($C14+$E14)</f>
        <v>0.982914584772001</v>
      </c>
      <c r="L14" s="25" t="n">
        <f aca="false">E14/($C14+$E14)</f>
        <v>0.0170854152279992</v>
      </c>
      <c r="M14" s="26" t="n">
        <f aca="false">K14+L14</f>
        <v>1</v>
      </c>
      <c r="N14" s="27" t="s">
        <v>10</v>
      </c>
    </row>
    <row r="15" s="10" customFormat="true" ht="27" hidden="false" customHeight="true" outlineLevel="0" collapsed="false">
      <c r="A15" s="40" t="s">
        <v>22</v>
      </c>
      <c r="B15" s="42" t="s">
        <v>23</v>
      </c>
      <c r="C15" s="21" t="n">
        <f aca="false">Sheet2!G16/1000000</f>
        <v>669.746643</v>
      </c>
      <c r="D15" s="22" t="s">
        <v>9</v>
      </c>
      <c r="E15" s="23" t="n">
        <f aca="false">Sheet2!M16/1000000</f>
        <v>11.786377</v>
      </c>
      <c r="F15" s="22" t="s">
        <v>9</v>
      </c>
      <c r="G15" s="23" t="n">
        <f aca="false">Sheet2!S16/1000000</f>
        <v>8.162114</v>
      </c>
      <c r="H15" s="22" t="s">
        <v>9</v>
      </c>
      <c r="I15" s="23" t="n">
        <f aca="false">C15+E15+G15</f>
        <v>689.695134</v>
      </c>
      <c r="J15" s="24" t="s">
        <v>9</v>
      </c>
      <c r="K15" s="25" t="n">
        <f aca="false">C15/($C15+$E15)</f>
        <v>0.982706080770672</v>
      </c>
      <c r="L15" s="25" t="n">
        <f aca="false">E15/($C15+$E15)</f>
        <v>0.017293919229328</v>
      </c>
      <c r="M15" s="26" t="n">
        <f aca="false">K15+L15</f>
        <v>1</v>
      </c>
      <c r="N15" s="27" t="s">
        <v>10</v>
      </c>
    </row>
    <row r="16" s="10" customFormat="true" ht="27" hidden="false" customHeight="true" outlineLevel="0" collapsed="false">
      <c r="A16" s="40" t="s">
        <v>24</v>
      </c>
      <c r="B16" s="43" t="s">
        <v>25</v>
      </c>
      <c r="C16" s="21" t="n">
        <f aca="false">Sheet2!G17/1000000</f>
        <v>659.054159</v>
      </c>
      <c r="D16" s="22" t="s">
        <v>9</v>
      </c>
      <c r="E16" s="23" t="n">
        <f aca="false">Sheet2!M17/1000000</f>
        <v>13.572324</v>
      </c>
      <c r="F16" s="22" t="s">
        <v>9</v>
      </c>
      <c r="G16" s="23" t="n">
        <f aca="false">Sheet2!S17/1000000</f>
        <v>16.976086</v>
      </c>
      <c r="H16" s="22" t="s">
        <v>9</v>
      </c>
      <c r="I16" s="23" t="n">
        <f aca="false">C16+E16+G16</f>
        <v>689.602569</v>
      </c>
      <c r="J16" s="24" t="s">
        <v>9</v>
      </c>
      <c r="K16" s="25" t="n">
        <f aca="false">C16/($C16+$E16)</f>
        <v>0.97982190064913</v>
      </c>
      <c r="L16" s="25" t="n">
        <f aca="false">E16/($C16+$E16)</f>
        <v>0.0201780993508696</v>
      </c>
      <c r="M16" s="26" t="n">
        <f aca="false">K16+L16</f>
        <v>1</v>
      </c>
      <c r="N16" s="27" t="s">
        <v>10</v>
      </c>
    </row>
    <row r="17" s="10" customFormat="true" ht="27" hidden="false" customHeight="true" outlineLevel="0" collapsed="false">
      <c r="A17" s="40" t="s">
        <v>26</v>
      </c>
      <c r="B17" s="44" t="s">
        <v>27</v>
      </c>
      <c r="C17" s="21" t="n">
        <f aca="false">Sheet2!G18/1000000</f>
        <v>669.306417</v>
      </c>
      <c r="D17" s="22" t="s">
        <v>9</v>
      </c>
      <c r="E17" s="23" t="n">
        <f aca="false">Sheet2!M18/1000000</f>
        <v>12.120678</v>
      </c>
      <c r="F17" s="22" t="s">
        <v>9</v>
      </c>
      <c r="G17" s="23" t="n">
        <f aca="false">Sheet2!S18/1000000</f>
        <v>8.234234</v>
      </c>
      <c r="H17" s="22" t="s">
        <v>9</v>
      </c>
      <c r="I17" s="23" t="n">
        <f aca="false">C17+E17+G17</f>
        <v>689.661329</v>
      </c>
      <c r="J17" s="24" t="s">
        <v>9</v>
      </c>
      <c r="K17" s="25" t="n">
        <f aca="false">C17/($C17+$E17)</f>
        <v>0.982212802970507</v>
      </c>
      <c r="L17" s="25" t="n">
        <f aca="false">E17/($C17+$E17)</f>
        <v>0.0177871970294929</v>
      </c>
      <c r="M17" s="26" t="n">
        <f aca="false">K17+L17</f>
        <v>1</v>
      </c>
      <c r="N17" s="27" t="s">
        <v>10</v>
      </c>
    </row>
    <row r="18" s="10" customFormat="true" ht="27" hidden="false" customHeight="true" outlineLevel="0" collapsed="false">
      <c r="A18" s="40" t="s">
        <v>28</v>
      </c>
      <c r="B18" s="44" t="s">
        <v>29</v>
      </c>
      <c r="C18" s="21" t="n">
        <f aca="false">Sheet2!G19/1000000</f>
        <v>668.764727</v>
      </c>
      <c r="D18" s="22" t="s">
        <v>9</v>
      </c>
      <c r="E18" s="23" t="n">
        <f aca="false">Sheet2!M19/1000000</f>
        <v>12.680792</v>
      </c>
      <c r="F18" s="22" t="s">
        <v>9</v>
      </c>
      <c r="G18" s="23" t="n">
        <f aca="false">Sheet2!S19/1000000</f>
        <v>8.239591</v>
      </c>
      <c r="H18" s="22" t="s">
        <v>9</v>
      </c>
      <c r="I18" s="23" t="n">
        <f aca="false">C18+E18+G18</f>
        <v>689.68511</v>
      </c>
      <c r="J18" s="24" t="s">
        <v>9</v>
      </c>
      <c r="K18" s="25" t="n">
        <f aca="false">C18/($C18+$E18)</f>
        <v>0.981391334088441</v>
      </c>
      <c r="L18" s="25" t="n">
        <f aca="false">E18/($C18+$E18)</f>
        <v>0.0186086659115591</v>
      </c>
      <c r="M18" s="26" t="n">
        <f aca="false">K18+L18</f>
        <v>1</v>
      </c>
      <c r="N18" s="27" t="s">
        <v>10</v>
      </c>
    </row>
    <row r="19" s="10" customFormat="true" ht="27" hidden="false" customHeight="true" outlineLevel="0" collapsed="false">
      <c r="A19" s="40" t="s">
        <v>30</v>
      </c>
      <c r="B19" s="44" t="s">
        <v>31</v>
      </c>
      <c r="C19" s="21" t="n">
        <f aca="false">Sheet2!G20/1000000</f>
        <v>654.337318</v>
      </c>
      <c r="D19" s="22" t="s">
        <v>9</v>
      </c>
      <c r="E19" s="23" t="n">
        <f aca="false">Sheet2!M20/1000000</f>
        <v>18.276908</v>
      </c>
      <c r="F19" s="22" t="s">
        <v>9</v>
      </c>
      <c r="G19" s="23" t="n">
        <f aca="false">Sheet2!S20/1000000</f>
        <v>17.055655</v>
      </c>
      <c r="H19" s="22" t="s">
        <v>9</v>
      </c>
      <c r="I19" s="23" t="n">
        <f aca="false">C19+E19+G19</f>
        <v>689.669881</v>
      </c>
      <c r="J19" s="24" t="s">
        <v>9</v>
      </c>
      <c r="K19" s="25" t="n">
        <f aca="false">C19/($C19+$E19)</f>
        <v>0.972827057035811</v>
      </c>
      <c r="L19" s="25" t="n">
        <f aca="false">E19/($C19+$E19)</f>
        <v>0.0271729429641888</v>
      </c>
      <c r="M19" s="26" t="n">
        <f aca="false">K19+L19</f>
        <v>1</v>
      </c>
      <c r="N19" s="27" t="s">
        <v>10</v>
      </c>
    </row>
    <row r="20" s="10" customFormat="true" ht="27" hidden="false" customHeight="true" outlineLevel="0" collapsed="false">
      <c r="A20" s="40" t="s">
        <v>32</v>
      </c>
      <c r="B20" s="42" t="s">
        <v>33</v>
      </c>
      <c r="C20" s="21" t="n">
        <f aca="false">Sheet2!G22/1000000</f>
        <v>667.273704</v>
      </c>
      <c r="D20" s="22" t="s">
        <v>9</v>
      </c>
      <c r="E20" s="23" t="n">
        <f aca="false">Sheet2!M22/1000000</f>
        <v>14.270529</v>
      </c>
      <c r="F20" s="22" t="s">
        <v>9</v>
      </c>
      <c r="G20" s="23" t="n">
        <f aca="false">Sheet2!S22/1000000</f>
        <v>8.144645</v>
      </c>
      <c r="H20" s="22" t="s">
        <v>9</v>
      </c>
      <c r="I20" s="23" t="n">
        <f aca="false">C20+E20+G20</f>
        <v>689.688878</v>
      </c>
      <c r="J20" s="24" t="s">
        <v>9</v>
      </c>
      <c r="K20" s="25" t="n">
        <f aca="false">C20/($C20+$E20)</f>
        <v>0.979061477877695</v>
      </c>
      <c r="L20" s="25" t="n">
        <f aca="false">E20/($C20+$E20)</f>
        <v>0.0209385221223052</v>
      </c>
      <c r="M20" s="26" t="n">
        <f aca="false">K20+L20</f>
        <v>1</v>
      </c>
      <c r="N20" s="45" t="s">
        <v>10</v>
      </c>
    </row>
    <row r="21" s="10" customFormat="true" ht="27" hidden="false" customHeight="true" outlineLevel="0" collapsed="false">
      <c r="A21" s="40" t="s">
        <v>34</v>
      </c>
      <c r="B21" s="46" t="s">
        <v>35</v>
      </c>
      <c r="C21" s="21" t="n">
        <f aca="false">Sheet2!G23/1000000</f>
        <v>670.143768</v>
      </c>
      <c r="D21" s="22" t="s">
        <v>9</v>
      </c>
      <c r="E21" s="23" t="n">
        <f aca="false">Sheet2!M23/1000000</f>
        <v>11.288695</v>
      </c>
      <c r="F21" s="22" t="s">
        <v>9</v>
      </c>
      <c r="G21" s="23" t="n">
        <f aca="false">Sheet2!S23/1000000</f>
        <v>8.266466</v>
      </c>
      <c r="H21" s="22" t="s">
        <v>9</v>
      </c>
      <c r="I21" s="23" t="n">
        <f aca="false">C21+E21+G21</f>
        <v>689.698929</v>
      </c>
      <c r="J21" s="24" t="s">
        <v>9</v>
      </c>
      <c r="K21" s="25" t="n">
        <f aca="false">C21/($C21+$E21)</f>
        <v>0.983433875529936</v>
      </c>
      <c r="L21" s="25" t="n">
        <f aca="false">E21/($C21+$E21)</f>
        <v>0.0165661244700636</v>
      </c>
      <c r="M21" s="26" t="n">
        <f aca="false">K21+L21</f>
        <v>1</v>
      </c>
      <c r="N21" s="45" t="s">
        <v>10</v>
      </c>
    </row>
    <row r="22" s="2" customFormat="true" ht="27" hidden="false" customHeight="true" outlineLevel="0" collapsed="false">
      <c r="A22" s="19" t="n">
        <v>3</v>
      </c>
      <c r="B22" s="47" t="s">
        <v>36</v>
      </c>
      <c r="C22" s="21" t="n">
        <f aca="false">Sheet2!G24/1000000</f>
        <v>383.997198</v>
      </c>
      <c r="D22" s="22" t="s">
        <v>9</v>
      </c>
      <c r="E22" s="23" t="n">
        <f aca="false">Sheet2!M24/1000000</f>
        <v>4.596913</v>
      </c>
      <c r="F22" s="22" t="s">
        <v>9</v>
      </c>
      <c r="G22" s="23" t="n">
        <f aca="false">Sheet2!S24/1000000</f>
        <v>8.306059</v>
      </c>
      <c r="H22" s="22" t="s">
        <v>9</v>
      </c>
      <c r="I22" s="23" t="n">
        <f aca="false">C22+E22+G22</f>
        <v>396.90017</v>
      </c>
      <c r="J22" s="24" t="s">
        <v>9</v>
      </c>
      <c r="K22" s="25" t="n">
        <f aca="false">C22/($C22+$E22)</f>
        <v>0.988170399731045</v>
      </c>
      <c r="L22" s="25" t="n">
        <f aca="false">E22/($C22+$E22)</f>
        <v>0.0118296002689552</v>
      </c>
      <c r="M22" s="26" t="n">
        <f aca="false">K22+L22</f>
        <v>1</v>
      </c>
      <c r="N22" s="45" t="s">
        <v>10</v>
      </c>
    </row>
    <row r="23" s="2" customFormat="true" ht="27" hidden="false" customHeight="true" outlineLevel="0" collapsed="false">
      <c r="A23" s="19" t="n">
        <v>4</v>
      </c>
      <c r="B23" s="47" t="s">
        <v>37</v>
      </c>
      <c r="C23" s="21" t="n">
        <f aca="false">Sheet2!G25/1000000</f>
        <v>382.053492</v>
      </c>
      <c r="D23" s="22" t="s">
        <v>9</v>
      </c>
      <c r="E23" s="23" t="n">
        <f aca="false">Sheet2!M25/1000000</f>
        <v>4.882136</v>
      </c>
      <c r="F23" s="22" t="s">
        <v>9</v>
      </c>
      <c r="G23" s="23" t="n">
        <f aca="false">Sheet2!S25/1000000</f>
        <v>9.956865</v>
      </c>
      <c r="H23" s="22" t="s">
        <v>9</v>
      </c>
      <c r="I23" s="23" t="n">
        <f aca="false">C23+E23+G23</f>
        <v>396.892493</v>
      </c>
      <c r="J23" s="24" t="s">
        <v>9</v>
      </c>
      <c r="K23" s="25" t="n">
        <f aca="false">C23/($C23+$E23)</f>
        <v>0.987382562765712</v>
      </c>
      <c r="L23" s="25" t="n">
        <f aca="false">E23/($C23+$E23)</f>
        <v>0.0126174372342885</v>
      </c>
      <c r="M23" s="26" t="n">
        <f aca="false">K23+L23</f>
        <v>1</v>
      </c>
      <c r="N23" s="45" t="s">
        <v>10</v>
      </c>
      <c r="O23" s="48"/>
    </row>
    <row r="24" s="2" customFormat="true" ht="27" hidden="false" customHeight="true" outlineLevel="0" collapsed="false">
      <c r="A24" s="49" t="n">
        <v>5</v>
      </c>
      <c r="B24" s="50" t="s">
        <v>38</v>
      </c>
      <c r="C24" s="51" t="n">
        <f aca="false">Sheet2!G26/1000000</f>
        <v>52.435762</v>
      </c>
      <c r="D24" s="52" t="s">
        <v>9</v>
      </c>
      <c r="E24" s="53" t="n">
        <f aca="false">Sheet2!M26/1000000</f>
        <v>625.902575</v>
      </c>
      <c r="F24" s="52" t="s">
        <v>9</v>
      </c>
      <c r="G24" s="53" t="n">
        <f aca="false">Sheet2!S26/1000000</f>
        <v>11.307044</v>
      </c>
      <c r="H24" s="52" t="s">
        <v>9</v>
      </c>
      <c r="I24" s="53" t="n">
        <f aca="false">C24+E24+G24</f>
        <v>689.645381</v>
      </c>
      <c r="J24" s="54" t="s">
        <v>9</v>
      </c>
      <c r="K24" s="55" t="n">
        <f aca="false">C24/($C24+$E24)</f>
        <v>0.0773003074423022</v>
      </c>
      <c r="L24" s="55" t="n">
        <f aca="false">E24/($C24+$E24)</f>
        <v>0.922699692557698</v>
      </c>
      <c r="M24" s="56" t="n">
        <f aca="false">K24+L24</f>
        <v>1</v>
      </c>
      <c r="N24" s="57" t="s">
        <v>39</v>
      </c>
      <c r="O24" s="48"/>
    </row>
    <row r="25" s="2" customFormat="true" ht="12.75" hidden="false" customHeight="false" outlineLevel="0" collapsed="false">
      <c r="A25" s="58"/>
      <c r="B25" s="7"/>
      <c r="C25" s="7"/>
      <c r="D25" s="7"/>
      <c r="E25" s="7"/>
      <c r="F25" s="7"/>
      <c r="G25" s="7"/>
      <c r="H25" s="7"/>
      <c r="I25" s="7"/>
      <c r="J25" s="7"/>
      <c r="K25" s="48"/>
      <c r="L25" s="59"/>
      <c r="M25" s="48"/>
      <c r="N25" s="60"/>
    </row>
    <row r="26" s="2" customFormat="true" ht="12.75" hidden="false" customHeight="false" outlineLevel="0" collapsed="false">
      <c r="A26" s="61" t="s">
        <v>4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</row>
  </sheetData>
  <mergeCells count="7">
    <mergeCell ref="A1:N1"/>
    <mergeCell ref="A3:N3"/>
    <mergeCell ref="A5:N5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354166666666667" right="0.354166666666667" top="0.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C10" activeCellId="0" sqref="C10: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28"/>
    <col collapsed="false" customWidth="true" hidden="false" outlineLevel="0" max="3" min="3" style="2" width="13.41"/>
    <col collapsed="false" customWidth="true" hidden="false" outlineLevel="0" max="4" min="4" style="2" width="2.56"/>
    <col collapsed="false" customWidth="true" hidden="false" outlineLevel="0" max="5" min="5" style="2" width="13.41"/>
    <col collapsed="false" customWidth="true" hidden="false" outlineLevel="0" max="6" min="6" style="2" width="2.56"/>
    <col collapsed="false" customWidth="true" hidden="false" outlineLevel="0" max="7" min="7" style="2" width="13.41"/>
    <col collapsed="false" customWidth="true" hidden="false" outlineLevel="0" max="8" min="8" style="2" width="2.56"/>
    <col collapsed="false" customWidth="true" hidden="false" outlineLevel="0" max="9" min="9" style="2" width="13.41"/>
    <col collapsed="false" customWidth="true" hidden="false" outlineLevel="0" max="10" min="10" style="2" width="2.56"/>
    <col collapsed="false" customWidth="true" hidden="false" outlineLevel="0" max="11" min="11" style="2" width="13.41"/>
    <col collapsed="false" customWidth="true" hidden="false" outlineLevel="0" max="12" min="12" style="2" width="2.56"/>
    <col collapsed="false" customWidth="true" hidden="false" outlineLevel="0" max="13" min="13" style="2" width="13.41"/>
    <col collapsed="false" customWidth="true" hidden="false" outlineLevel="0" max="14" min="14" style="2" width="2.56"/>
    <col collapsed="false" customWidth="true" hidden="false" outlineLevel="0" max="15" min="15" style="2" width="13.41"/>
    <col collapsed="false" customWidth="true" hidden="false" outlineLevel="0" max="16" min="16" style="2" width="2.56"/>
    <col collapsed="false" customWidth="true" hidden="false" outlineLevel="0" max="17" min="17" style="2" width="13.41"/>
    <col collapsed="false" customWidth="true" hidden="false" outlineLevel="0" max="18" min="18" style="2" width="2.56"/>
    <col collapsed="false" customWidth="true" hidden="false" outlineLevel="0" max="19" min="19" style="2" width="13.41"/>
    <col collapsed="false" customWidth="true" hidden="false" outlineLevel="0" max="20" min="20" style="2" width="2.56"/>
    <col collapsed="false" customWidth="true" hidden="false" outlineLevel="0" max="21" min="21" style="2" width="13.41"/>
    <col collapsed="false" customWidth="true" hidden="false" outlineLevel="0" max="22" min="22" style="2" width="2.56"/>
    <col collapsed="false" customWidth="true" hidden="false" outlineLevel="0" max="25" min="23" style="2" width="11.7"/>
  </cols>
  <sheetData>
    <row r="1" s="2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2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2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10" customFormat="true" ht="12.7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</row>
    <row r="7" s="10" customFormat="true" ht="24.75" hidden="false" customHeight="true" outlineLevel="0" collapsed="false">
      <c r="A7" s="11"/>
      <c r="B7" s="64"/>
      <c r="C7" s="65" t="s">
        <v>41</v>
      </c>
      <c r="D7" s="14"/>
      <c r="E7" s="66" t="s">
        <v>42</v>
      </c>
      <c r="F7" s="14"/>
      <c r="G7" s="66" t="s">
        <v>43</v>
      </c>
      <c r="H7" s="15"/>
      <c r="I7" s="65" t="s">
        <v>44</v>
      </c>
      <c r="J7" s="14"/>
      <c r="K7" s="66" t="s">
        <v>45</v>
      </c>
      <c r="L7" s="14"/>
      <c r="M7" s="66" t="s">
        <v>46</v>
      </c>
      <c r="N7" s="15"/>
      <c r="O7" s="66" t="s">
        <v>47</v>
      </c>
      <c r="P7" s="14"/>
      <c r="Q7" s="66" t="s">
        <v>48</v>
      </c>
      <c r="R7" s="14"/>
      <c r="S7" s="66" t="s">
        <v>49</v>
      </c>
      <c r="T7" s="15"/>
      <c r="U7" s="67" t="s">
        <v>50</v>
      </c>
      <c r="V7" s="68"/>
      <c r="W7" s="16" t="s">
        <v>3</v>
      </c>
      <c r="X7" s="17" t="s">
        <v>4</v>
      </c>
      <c r="Y7" s="18" t="s">
        <v>6</v>
      </c>
    </row>
    <row r="8" s="10" customFormat="true" ht="27" hidden="false" customHeight="true" outlineLevel="0" collapsed="false">
      <c r="A8" s="19" t="n">
        <v>1</v>
      </c>
      <c r="B8" s="69" t="s">
        <v>8</v>
      </c>
      <c r="C8" s="70" t="n">
        <v>384318768</v>
      </c>
      <c r="D8" s="71"/>
      <c r="E8" s="72" t="n">
        <v>0</v>
      </c>
      <c r="F8" s="71"/>
      <c r="G8" s="72" t="n">
        <f aca="false">C8+E8</f>
        <v>384318768</v>
      </c>
      <c r="H8" s="73"/>
      <c r="I8" s="70" t="n">
        <v>2894261</v>
      </c>
      <c r="J8" s="71"/>
      <c r="K8" s="72" t="n">
        <v>0</v>
      </c>
      <c r="L8" s="71"/>
      <c r="M8" s="72" t="n">
        <f aca="false">I8+K8</f>
        <v>2894261</v>
      </c>
      <c r="N8" s="73"/>
      <c r="O8" s="72" t="n">
        <v>9727060</v>
      </c>
      <c r="P8" s="71"/>
      <c r="Q8" s="72" t="n">
        <v>0</v>
      </c>
      <c r="R8" s="71"/>
      <c r="S8" s="72" t="n">
        <f aca="false">O8+Q8</f>
        <v>9727060</v>
      </c>
      <c r="T8" s="73"/>
      <c r="U8" s="70" t="n">
        <f aca="false">G8+M8+S8</f>
        <v>396940089</v>
      </c>
      <c r="V8" s="73"/>
      <c r="W8" s="74" t="n">
        <f aca="false">G8/($G8+$M8)</f>
        <v>0.992525403890787</v>
      </c>
      <c r="X8" s="75" t="n">
        <f aca="false">M8/($G8+$M8)</f>
        <v>0.00747459610921305</v>
      </c>
      <c r="Y8" s="76" t="n">
        <f aca="false">W8+X8</f>
        <v>1</v>
      </c>
    </row>
    <row r="9" s="10" customFormat="true" ht="16.5" hidden="false" customHeight="true" outlineLevel="0" collapsed="false">
      <c r="A9" s="28" t="n">
        <v>2</v>
      </c>
      <c r="B9" s="77" t="s">
        <v>11</v>
      </c>
      <c r="C9" s="78"/>
      <c r="D9" s="79"/>
      <c r="E9" s="80"/>
      <c r="F9" s="79"/>
      <c r="G9" s="80"/>
      <c r="H9" s="81"/>
      <c r="I9" s="78"/>
      <c r="J9" s="79"/>
      <c r="K9" s="80"/>
      <c r="L9" s="79"/>
      <c r="M9" s="80"/>
      <c r="N9" s="81"/>
      <c r="O9" s="80"/>
      <c r="P9" s="79"/>
      <c r="Q9" s="80"/>
      <c r="R9" s="79"/>
      <c r="S9" s="80"/>
      <c r="T9" s="81"/>
      <c r="U9" s="78"/>
      <c r="V9" s="81"/>
      <c r="W9" s="79"/>
      <c r="X9" s="82"/>
      <c r="Y9" s="83"/>
    </row>
    <row r="10" s="10" customFormat="true" ht="27" hidden="false" customHeight="true" outlineLevel="0" collapsed="false">
      <c r="A10" s="19" t="s">
        <v>51</v>
      </c>
      <c r="B10" s="69" t="s">
        <v>52</v>
      </c>
      <c r="C10" s="70" t="n">
        <v>375956754</v>
      </c>
      <c r="D10" s="71"/>
      <c r="E10" s="72" t="n">
        <v>292649197</v>
      </c>
      <c r="F10" s="71"/>
      <c r="G10" s="72" t="n">
        <f aca="false">C10+E10</f>
        <v>668605951</v>
      </c>
      <c r="H10" s="73"/>
      <c r="I10" s="70" t="n">
        <v>10768899</v>
      </c>
      <c r="J10" s="71"/>
      <c r="K10" s="72" t="n">
        <v>0</v>
      </c>
      <c r="L10" s="71"/>
      <c r="M10" s="72" t="n">
        <f aca="false">I10+K10</f>
        <v>10768899</v>
      </c>
      <c r="N10" s="73"/>
      <c r="O10" s="72" t="n">
        <v>8264070</v>
      </c>
      <c r="P10" s="71"/>
      <c r="Q10" s="72" t="n">
        <v>0</v>
      </c>
      <c r="R10" s="71"/>
      <c r="S10" s="72" t="n">
        <f aca="false">O10+Q10</f>
        <v>8264070</v>
      </c>
      <c r="T10" s="73"/>
      <c r="U10" s="70" t="n">
        <f aca="false">G10+M10+S10</f>
        <v>687638920</v>
      </c>
      <c r="V10" s="73"/>
      <c r="W10" s="74" t="n">
        <f aca="false">G10/($G10+$M10)</f>
        <v>0.984148811219609</v>
      </c>
      <c r="X10" s="75" t="n">
        <f aca="false">M10/($G10+$M10)</f>
        <v>0.0158511887803913</v>
      </c>
      <c r="Y10" s="76" t="n">
        <f aca="false">W10+X10</f>
        <v>1</v>
      </c>
    </row>
    <row r="11" s="10" customFormat="true" ht="27" hidden="false" customHeight="true" outlineLevel="0" collapsed="false">
      <c r="A11" s="19" t="s">
        <v>12</v>
      </c>
      <c r="B11" s="84" t="s">
        <v>13</v>
      </c>
      <c r="C11" s="70" t="n">
        <v>375098721</v>
      </c>
      <c r="D11" s="71"/>
      <c r="E11" s="72" t="n">
        <v>292649197</v>
      </c>
      <c r="F11" s="71"/>
      <c r="G11" s="72" t="n">
        <f aca="false">C11+E11</f>
        <v>667747918</v>
      </c>
      <c r="H11" s="73"/>
      <c r="I11" s="70" t="n">
        <v>13706499</v>
      </c>
      <c r="J11" s="71"/>
      <c r="K11" s="72" t="n">
        <v>0</v>
      </c>
      <c r="L11" s="71"/>
      <c r="M11" s="72" t="n">
        <f aca="false">I11+K11</f>
        <v>13706499</v>
      </c>
      <c r="N11" s="73"/>
      <c r="O11" s="72" t="n">
        <v>8246422</v>
      </c>
      <c r="P11" s="71"/>
      <c r="Q11" s="72" t="n">
        <v>0</v>
      </c>
      <c r="R11" s="71"/>
      <c r="S11" s="72" t="n">
        <f aca="false">O11+Q11</f>
        <v>8246422</v>
      </c>
      <c r="T11" s="73"/>
      <c r="U11" s="70" t="n">
        <f aca="false">G11+M11+S11</f>
        <v>689700839</v>
      </c>
      <c r="V11" s="73"/>
      <c r="W11" s="74" t="n">
        <f aca="false">G11/($G11+$M11)</f>
        <v>0.97988640375927</v>
      </c>
      <c r="X11" s="75" t="n">
        <f aca="false">M11/($G11+$M11)</f>
        <v>0.0201135962407299</v>
      </c>
      <c r="Y11" s="76" t="n">
        <f aca="false">W11+X11</f>
        <v>1</v>
      </c>
    </row>
    <row r="12" s="10" customFormat="true" ht="27" hidden="false" customHeight="true" outlineLevel="0" collapsed="false">
      <c r="A12" s="39" t="s">
        <v>14</v>
      </c>
      <c r="B12" s="84" t="s">
        <v>15</v>
      </c>
      <c r="C12" s="70" t="n">
        <v>367236033</v>
      </c>
      <c r="D12" s="71"/>
      <c r="E12" s="72" t="n">
        <v>292649197</v>
      </c>
      <c r="F12" s="71"/>
      <c r="G12" s="72" t="n">
        <f aca="false">C12+E12</f>
        <v>659885230</v>
      </c>
      <c r="H12" s="73"/>
      <c r="I12" s="70" t="n">
        <v>12809500</v>
      </c>
      <c r="J12" s="71"/>
      <c r="K12" s="72" t="n">
        <v>0</v>
      </c>
      <c r="L12" s="71"/>
      <c r="M12" s="72" t="n">
        <f aca="false">I12+K12</f>
        <v>12809500</v>
      </c>
      <c r="N12" s="73"/>
      <c r="O12" s="72" t="n">
        <v>17017888</v>
      </c>
      <c r="P12" s="71"/>
      <c r="Q12" s="72" t="n">
        <v>0</v>
      </c>
      <c r="R12" s="71"/>
      <c r="S12" s="72" t="n">
        <f aca="false">O12+Q12</f>
        <v>17017888</v>
      </c>
      <c r="T12" s="73"/>
      <c r="U12" s="70" t="n">
        <f aca="false">G12+M12+S12</f>
        <v>689712618</v>
      </c>
      <c r="V12" s="73"/>
      <c r="W12" s="74" t="n">
        <f aca="false">G12/($G12+$M12)</f>
        <v>0.980957930204091</v>
      </c>
      <c r="X12" s="75" t="n">
        <f aca="false">M12/($G12+$M12)</f>
        <v>0.0190420697959088</v>
      </c>
      <c r="Y12" s="76" t="n">
        <f aca="false">W12+X12</f>
        <v>1</v>
      </c>
    </row>
    <row r="13" s="10" customFormat="true" ht="27" hidden="false" customHeight="true" outlineLevel="0" collapsed="false">
      <c r="A13" s="19" t="s">
        <v>16</v>
      </c>
      <c r="B13" s="84" t="s">
        <v>17</v>
      </c>
      <c r="C13" s="70" t="n">
        <v>359045680</v>
      </c>
      <c r="D13" s="71"/>
      <c r="E13" s="72" t="n">
        <v>292649197</v>
      </c>
      <c r="F13" s="71"/>
      <c r="G13" s="72" t="n">
        <f aca="false">C13+E13</f>
        <v>651694877</v>
      </c>
      <c r="H13" s="73"/>
      <c r="I13" s="70" t="n">
        <v>18298119</v>
      </c>
      <c r="J13" s="71"/>
      <c r="K13" s="72" t="n">
        <v>0</v>
      </c>
      <c r="L13" s="71"/>
      <c r="M13" s="72" t="n">
        <f aca="false">I13+K13</f>
        <v>18298119</v>
      </c>
      <c r="N13" s="73"/>
      <c r="O13" s="72" t="n">
        <v>19725135</v>
      </c>
      <c r="P13" s="71"/>
      <c r="Q13" s="72" t="n">
        <v>0</v>
      </c>
      <c r="R13" s="71"/>
      <c r="S13" s="72" t="n">
        <f aca="false">O13+Q13</f>
        <v>19725135</v>
      </c>
      <c r="T13" s="73"/>
      <c r="U13" s="70" t="n">
        <f aca="false">G13+M13+S13</f>
        <v>689718131</v>
      </c>
      <c r="V13" s="73"/>
      <c r="W13" s="74" t="n">
        <f aca="false">G13/($G13+$M13)</f>
        <v>0.972689089125941</v>
      </c>
      <c r="X13" s="75" t="n">
        <f aca="false">M13/($G13+$M13)</f>
        <v>0.0273109108740593</v>
      </c>
      <c r="Y13" s="76" t="n">
        <f aca="false">W13+X13</f>
        <v>1</v>
      </c>
    </row>
    <row r="14" s="10" customFormat="true" ht="27" hidden="false" customHeight="true" outlineLevel="0" collapsed="false">
      <c r="A14" s="19" t="s">
        <v>18</v>
      </c>
      <c r="B14" s="84" t="s">
        <v>19</v>
      </c>
      <c r="C14" s="70" t="n">
        <v>376335659</v>
      </c>
      <c r="D14" s="71"/>
      <c r="E14" s="72" t="n">
        <v>292649197</v>
      </c>
      <c r="F14" s="71"/>
      <c r="G14" s="72" t="n">
        <f aca="false">C14+E14</f>
        <v>668984856</v>
      </c>
      <c r="H14" s="73"/>
      <c r="I14" s="70" t="n">
        <v>12295440</v>
      </c>
      <c r="J14" s="71"/>
      <c r="K14" s="72" t="n">
        <v>0</v>
      </c>
      <c r="L14" s="71"/>
      <c r="M14" s="72" t="n">
        <f aca="false">I14+K14</f>
        <v>12295440</v>
      </c>
      <c r="N14" s="73"/>
      <c r="O14" s="72" t="n">
        <v>8407665</v>
      </c>
      <c r="P14" s="71"/>
      <c r="Q14" s="72" t="n">
        <v>0</v>
      </c>
      <c r="R14" s="71"/>
      <c r="S14" s="72" t="n">
        <f aca="false">O14+Q14</f>
        <v>8407665</v>
      </c>
      <c r="T14" s="73"/>
      <c r="U14" s="70" t="n">
        <f aca="false">G14+M14+S14</f>
        <v>689687961</v>
      </c>
      <c r="V14" s="73"/>
      <c r="W14" s="74" t="n">
        <f aca="false">G14/($G14+$M14)</f>
        <v>0.981952450302482</v>
      </c>
      <c r="X14" s="75" t="n">
        <f aca="false">M14/($G14+$M14)</f>
        <v>0.0180475496975183</v>
      </c>
      <c r="Y14" s="76" t="n">
        <f aca="false">W14+X14</f>
        <v>1</v>
      </c>
    </row>
    <row r="15" s="10" customFormat="true" ht="27" hidden="false" customHeight="true" outlineLevel="0" collapsed="false">
      <c r="A15" s="40" t="s">
        <v>20</v>
      </c>
      <c r="B15" s="85" t="s">
        <v>21</v>
      </c>
      <c r="C15" s="70" t="n">
        <v>377081996</v>
      </c>
      <c r="D15" s="71"/>
      <c r="E15" s="72" t="n">
        <v>292649197</v>
      </c>
      <c r="F15" s="71"/>
      <c r="G15" s="72" t="n">
        <f aca="false">C15+E15</f>
        <v>669731193</v>
      </c>
      <c r="H15" s="73"/>
      <c r="I15" s="70" t="n">
        <v>11641536</v>
      </c>
      <c r="J15" s="71"/>
      <c r="K15" s="72" t="n">
        <v>0</v>
      </c>
      <c r="L15" s="71"/>
      <c r="M15" s="72" t="n">
        <f aca="false">I15+K15</f>
        <v>11641536</v>
      </c>
      <c r="N15" s="73"/>
      <c r="O15" s="72" t="n">
        <v>8287144</v>
      </c>
      <c r="P15" s="71"/>
      <c r="Q15" s="72" t="n">
        <v>0</v>
      </c>
      <c r="R15" s="71"/>
      <c r="S15" s="72" t="n">
        <f aca="false">O15+Q15</f>
        <v>8287144</v>
      </c>
      <c r="T15" s="73"/>
      <c r="U15" s="70" t="n">
        <f aca="false">G15+M15+S15</f>
        <v>689659873</v>
      </c>
      <c r="V15" s="73"/>
      <c r="W15" s="74" t="n">
        <f aca="false">G15/($G15+$M15)</f>
        <v>0.982914584772001</v>
      </c>
      <c r="X15" s="75" t="n">
        <f aca="false">M15/($G15+$M15)</f>
        <v>0.0170854152279992</v>
      </c>
      <c r="Y15" s="76" t="n">
        <f aca="false">W15+X15</f>
        <v>1</v>
      </c>
    </row>
    <row r="16" s="10" customFormat="true" ht="27" hidden="false" customHeight="true" outlineLevel="0" collapsed="false">
      <c r="A16" s="40" t="s">
        <v>22</v>
      </c>
      <c r="B16" s="84" t="s">
        <v>23</v>
      </c>
      <c r="C16" s="70" t="n">
        <v>377097446</v>
      </c>
      <c r="D16" s="71"/>
      <c r="E16" s="72" t="n">
        <v>292649197</v>
      </c>
      <c r="F16" s="71"/>
      <c r="G16" s="72" t="n">
        <f aca="false">C16+E16</f>
        <v>669746643</v>
      </c>
      <c r="H16" s="73"/>
      <c r="I16" s="70" t="n">
        <v>11786377</v>
      </c>
      <c r="J16" s="71"/>
      <c r="K16" s="72" t="n">
        <v>0</v>
      </c>
      <c r="L16" s="71"/>
      <c r="M16" s="72" t="n">
        <f aca="false">I16+K16</f>
        <v>11786377</v>
      </c>
      <c r="N16" s="73"/>
      <c r="O16" s="72" t="n">
        <v>8162114</v>
      </c>
      <c r="P16" s="71"/>
      <c r="Q16" s="72" t="n">
        <v>0</v>
      </c>
      <c r="R16" s="71"/>
      <c r="S16" s="72" t="n">
        <f aca="false">O16+Q16</f>
        <v>8162114</v>
      </c>
      <c r="T16" s="73"/>
      <c r="U16" s="70" t="n">
        <f aca="false">G16+M16+S16</f>
        <v>689695134</v>
      </c>
      <c r="V16" s="73"/>
      <c r="W16" s="74" t="n">
        <f aca="false">G16/($G16+$M16)</f>
        <v>0.982706080770672</v>
      </c>
      <c r="X16" s="75" t="n">
        <f aca="false">M16/($G16+$M16)</f>
        <v>0.017293919229328</v>
      </c>
      <c r="Y16" s="76" t="n">
        <f aca="false">W16+X16</f>
        <v>1</v>
      </c>
    </row>
    <row r="17" s="10" customFormat="true" ht="27" hidden="false" customHeight="true" outlineLevel="0" collapsed="false">
      <c r="A17" s="40" t="s">
        <v>24</v>
      </c>
      <c r="B17" s="86" t="s">
        <v>25</v>
      </c>
      <c r="C17" s="70" t="n">
        <v>366404962</v>
      </c>
      <c r="D17" s="71"/>
      <c r="E17" s="72" t="n">
        <v>292649197</v>
      </c>
      <c r="F17" s="71"/>
      <c r="G17" s="72" t="n">
        <f aca="false">C17+E17</f>
        <v>659054159</v>
      </c>
      <c r="H17" s="73"/>
      <c r="I17" s="70" t="n">
        <v>13572324</v>
      </c>
      <c r="J17" s="71"/>
      <c r="K17" s="72" t="n">
        <v>0</v>
      </c>
      <c r="L17" s="71"/>
      <c r="M17" s="72" t="n">
        <f aca="false">I17+K17</f>
        <v>13572324</v>
      </c>
      <c r="N17" s="73"/>
      <c r="O17" s="72" t="n">
        <v>16976086</v>
      </c>
      <c r="P17" s="71"/>
      <c r="Q17" s="72" t="n">
        <v>0</v>
      </c>
      <c r="R17" s="71"/>
      <c r="S17" s="72" t="n">
        <f aca="false">O17+Q17</f>
        <v>16976086</v>
      </c>
      <c r="T17" s="73"/>
      <c r="U17" s="70" t="n">
        <f aca="false">G17+M17+S17</f>
        <v>689602569</v>
      </c>
      <c r="V17" s="73"/>
      <c r="W17" s="74" t="n">
        <f aca="false">G17/($G17+$M17)</f>
        <v>0.97982190064913</v>
      </c>
      <c r="X17" s="75" t="n">
        <f aca="false">M17/($G17+$M17)</f>
        <v>0.0201780993508696</v>
      </c>
      <c r="Y17" s="76" t="n">
        <f aca="false">W17+X17</f>
        <v>1</v>
      </c>
    </row>
    <row r="18" s="10" customFormat="true" ht="27" hidden="false" customHeight="true" outlineLevel="0" collapsed="false">
      <c r="A18" s="40" t="s">
        <v>26</v>
      </c>
      <c r="B18" s="87" t="s">
        <v>27</v>
      </c>
      <c r="C18" s="70" t="n">
        <v>376657220</v>
      </c>
      <c r="D18" s="71"/>
      <c r="E18" s="72" t="n">
        <v>292649197</v>
      </c>
      <c r="F18" s="71"/>
      <c r="G18" s="72" t="n">
        <f aca="false">C18+E18</f>
        <v>669306417</v>
      </c>
      <c r="H18" s="73"/>
      <c r="I18" s="70" t="n">
        <v>12120678</v>
      </c>
      <c r="J18" s="71"/>
      <c r="K18" s="72" t="n">
        <v>0</v>
      </c>
      <c r="L18" s="71"/>
      <c r="M18" s="72" t="n">
        <f aca="false">I18+K18</f>
        <v>12120678</v>
      </c>
      <c r="N18" s="73"/>
      <c r="O18" s="72" t="n">
        <v>8234234</v>
      </c>
      <c r="P18" s="71"/>
      <c r="Q18" s="72" t="n">
        <v>0</v>
      </c>
      <c r="R18" s="71"/>
      <c r="S18" s="72" t="n">
        <f aca="false">O18+Q18</f>
        <v>8234234</v>
      </c>
      <c r="T18" s="73"/>
      <c r="U18" s="70" t="n">
        <f aca="false">G18+M18+S18</f>
        <v>689661329</v>
      </c>
      <c r="V18" s="73"/>
      <c r="W18" s="74" t="n">
        <f aca="false">G18/($G18+$M18)</f>
        <v>0.982212802970507</v>
      </c>
      <c r="X18" s="75" t="n">
        <f aca="false">M18/($G18+$M18)</f>
        <v>0.0177871970294929</v>
      </c>
      <c r="Y18" s="76" t="n">
        <f aca="false">W18+X18</f>
        <v>1</v>
      </c>
    </row>
    <row r="19" s="10" customFormat="true" ht="27" hidden="false" customHeight="true" outlineLevel="0" collapsed="false">
      <c r="A19" s="40" t="s">
        <v>28</v>
      </c>
      <c r="B19" s="87" t="s">
        <v>29</v>
      </c>
      <c r="C19" s="70" t="n">
        <v>376115530</v>
      </c>
      <c r="D19" s="71"/>
      <c r="E19" s="72" t="n">
        <v>292649197</v>
      </c>
      <c r="F19" s="71"/>
      <c r="G19" s="72" t="n">
        <f aca="false">C19+E19</f>
        <v>668764727</v>
      </c>
      <c r="H19" s="73"/>
      <c r="I19" s="70" t="n">
        <v>12680792</v>
      </c>
      <c r="J19" s="71"/>
      <c r="K19" s="72" t="n">
        <v>0</v>
      </c>
      <c r="L19" s="71"/>
      <c r="M19" s="72" t="n">
        <f aca="false">I19+K19</f>
        <v>12680792</v>
      </c>
      <c r="N19" s="73"/>
      <c r="O19" s="72" t="n">
        <v>8239591</v>
      </c>
      <c r="P19" s="71"/>
      <c r="Q19" s="72" t="n">
        <v>0</v>
      </c>
      <c r="R19" s="71"/>
      <c r="S19" s="72" t="n">
        <f aca="false">O19+Q19</f>
        <v>8239591</v>
      </c>
      <c r="T19" s="73"/>
      <c r="U19" s="70" t="n">
        <f aca="false">G19+M19+S19</f>
        <v>689685110</v>
      </c>
      <c r="V19" s="73"/>
      <c r="W19" s="74" t="n">
        <f aca="false">G19/($G19+$M19)</f>
        <v>0.981391334088441</v>
      </c>
      <c r="X19" s="75" t="n">
        <f aca="false">M19/($G19+$M19)</f>
        <v>0.0186086659115591</v>
      </c>
      <c r="Y19" s="76" t="n">
        <f aca="false">W19+X19</f>
        <v>1</v>
      </c>
    </row>
    <row r="20" s="10" customFormat="true" ht="27" hidden="false" customHeight="true" outlineLevel="0" collapsed="false">
      <c r="A20" s="40" t="s">
        <v>30</v>
      </c>
      <c r="B20" s="87" t="s">
        <v>31</v>
      </c>
      <c r="C20" s="70" t="n">
        <v>361688121</v>
      </c>
      <c r="D20" s="71"/>
      <c r="E20" s="72" t="n">
        <v>292649197</v>
      </c>
      <c r="F20" s="71"/>
      <c r="G20" s="72" t="n">
        <f aca="false">C20+E20</f>
        <v>654337318</v>
      </c>
      <c r="H20" s="73"/>
      <c r="I20" s="70" t="n">
        <v>18276908</v>
      </c>
      <c r="J20" s="71"/>
      <c r="K20" s="72" t="n">
        <v>0</v>
      </c>
      <c r="L20" s="71"/>
      <c r="M20" s="72" t="n">
        <f aca="false">I20+K20</f>
        <v>18276908</v>
      </c>
      <c r="N20" s="73"/>
      <c r="O20" s="72" t="n">
        <v>17055655</v>
      </c>
      <c r="P20" s="71"/>
      <c r="Q20" s="72" t="n">
        <v>0</v>
      </c>
      <c r="R20" s="71"/>
      <c r="S20" s="72" t="n">
        <f aca="false">O20+Q20</f>
        <v>17055655</v>
      </c>
      <c r="T20" s="73"/>
      <c r="U20" s="70" t="n">
        <f aca="false">G20+M20+S20</f>
        <v>689669881</v>
      </c>
      <c r="V20" s="73"/>
      <c r="W20" s="74" t="n">
        <f aca="false">G20/($G20+$M20)</f>
        <v>0.972827057035811</v>
      </c>
      <c r="X20" s="75" t="n">
        <f aca="false">M20/($G20+$M20)</f>
        <v>0.0271729429641888</v>
      </c>
      <c r="Y20" s="76" t="n">
        <f aca="false">W20+X20</f>
        <v>1</v>
      </c>
    </row>
    <row r="21" s="10" customFormat="true" ht="27" hidden="false" customHeight="true" outlineLevel="0" collapsed="false">
      <c r="A21" s="40" t="s">
        <v>53</v>
      </c>
      <c r="B21" s="87" t="s">
        <v>54</v>
      </c>
      <c r="C21" s="70" t="n">
        <v>377908895</v>
      </c>
      <c r="D21" s="71"/>
      <c r="E21" s="72" t="n">
        <v>292649197</v>
      </c>
      <c r="F21" s="71"/>
      <c r="G21" s="72" t="n">
        <f aca="false">C21+E21</f>
        <v>670558092</v>
      </c>
      <c r="H21" s="73"/>
      <c r="I21" s="70" t="n">
        <v>9154971</v>
      </c>
      <c r="J21" s="71"/>
      <c r="K21" s="72" t="n">
        <v>0</v>
      </c>
      <c r="L21" s="71"/>
      <c r="M21" s="72" t="n">
        <f aca="false">I21+K21</f>
        <v>9154971</v>
      </c>
      <c r="N21" s="73"/>
      <c r="O21" s="72" t="n">
        <v>8009297</v>
      </c>
      <c r="P21" s="71"/>
      <c r="Q21" s="72" t="n">
        <v>0</v>
      </c>
      <c r="R21" s="71"/>
      <c r="S21" s="72" t="n">
        <f aca="false">O21+Q21</f>
        <v>8009297</v>
      </c>
      <c r="T21" s="73"/>
      <c r="U21" s="70" t="n">
        <f aca="false">G21+M21+S21</f>
        <v>687722360</v>
      </c>
      <c r="V21" s="73"/>
      <c r="W21" s="74" t="n">
        <f aca="false">G21/($G21+$M21)</f>
        <v>0.98653112394281</v>
      </c>
      <c r="X21" s="75" t="n">
        <f aca="false">M21/($G21+$M21)</f>
        <v>0.01346887605719</v>
      </c>
      <c r="Y21" s="76" t="n">
        <f aca="false">W21+X21</f>
        <v>1</v>
      </c>
    </row>
    <row r="22" s="10" customFormat="true" ht="27" hidden="false" customHeight="true" outlineLevel="0" collapsed="false">
      <c r="A22" s="40" t="s">
        <v>32</v>
      </c>
      <c r="B22" s="84" t="s">
        <v>33</v>
      </c>
      <c r="C22" s="70" t="n">
        <v>374624507</v>
      </c>
      <c r="D22" s="71"/>
      <c r="E22" s="72" t="n">
        <v>292649197</v>
      </c>
      <c r="F22" s="71"/>
      <c r="G22" s="72" t="n">
        <f aca="false">C22+E22</f>
        <v>667273704</v>
      </c>
      <c r="H22" s="73"/>
      <c r="I22" s="70" t="n">
        <v>14270529</v>
      </c>
      <c r="J22" s="71"/>
      <c r="K22" s="72" t="n">
        <v>0</v>
      </c>
      <c r="L22" s="71"/>
      <c r="M22" s="72" t="n">
        <f aca="false">I22+K22</f>
        <v>14270529</v>
      </c>
      <c r="N22" s="73"/>
      <c r="O22" s="72" t="n">
        <v>8144645</v>
      </c>
      <c r="P22" s="71"/>
      <c r="Q22" s="72" t="n">
        <v>0</v>
      </c>
      <c r="R22" s="71"/>
      <c r="S22" s="72" t="n">
        <f aca="false">O22+Q22</f>
        <v>8144645</v>
      </c>
      <c r="T22" s="73"/>
      <c r="U22" s="70" t="n">
        <f aca="false">G22+M22+S22</f>
        <v>689688878</v>
      </c>
      <c r="V22" s="73"/>
      <c r="W22" s="74" t="n">
        <f aca="false">G22/($G22+$M22)</f>
        <v>0.979061477877695</v>
      </c>
      <c r="X22" s="75" t="n">
        <f aca="false">M22/($G22+$M22)</f>
        <v>0.0209385221223052</v>
      </c>
      <c r="Y22" s="76" t="n">
        <f aca="false">W22+X22</f>
        <v>1</v>
      </c>
    </row>
    <row r="23" s="10" customFormat="true" ht="27" hidden="false" customHeight="true" outlineLevel="0" collapsed="false">
      <c r="A23" s="40" t="s">
        <v>34</v>
      </c>
      <c r="B23" s="88" t="s">
        <v>35</v>
      </c>
      <c r="C23" s="70" t="n">
        <v>377494571</v>
      </c>
      <c r="D23" s="71"/>
      <c r="E23" s="72" t="n">
        <v>292649197</v>
      </c>
      <c r="F23" s="71"/>
      <c r="G23" s="72" t="n">
        <f aca="false">C23+E23</f>
        <v>670143768</v>
      </c>
      <c r="H23" s="73"/>
      <c r="I23" s="70" t="n">
        <v>11288695</v>
      </c>
      <c r="J23" s="71"/>
      <c r="K23" s="72" t="n">
        <v>0</v>
      </c>
      <c r="L23" s="71"/>
      <c r="M23" s="72" t="n">
        <f aca="false">I23+K23</f>
        <v>11288695</v>
      </c>
      <c r="N23" s="73"/>
      <c r="O23" s="72" t="n">
        <v>8266466</v>
      </c>
      <c r="P23" s="71"/>
      <c r="Q23" s="72" t="n">
        <v>0</v>
      </c>
      <c r="R23" s="71"/>
      <c r="S23" s="72" t="n">
        <f aca="false">O23+Q23</f>
        <v>8266466</v>
      </c>
      <c r="T23" s="73"/>
      <c r="U23" s="70" t="n">
        <f aca="false">G23+M23+S23</f>
        <v>689698929</v>
      </c>
      <c r="V23" s="73"/>
      <c r="W23" s="74" t="n">
        <f aca="false">G23/($G23+$M23)</f>
        <v>0.983433875529936</v>
      </c>
      <c r="X23" s="75" t="n">
        <f aca="false">M23/($G23+$M23)</f>
        <v>0.0165661244700636</v>
      </c>
      <c r="Y23" s="76" t="n">
        <f aca="false">W23+X23</f>
        <v>1</v>
      </c>
    </row>
    <row r="24" s="2" customFormat="true" ht="27" hidden="false" customHeight="true" outlineLevel="0" collapsed="false">
      <c r="A24" s="19" t="n">
        <v>3</v>
      </c>
      <c r="B24" s="69" t="s">
        <v>36</v>
      </c>
      <c r="C24" s="70" t="n">
        <v>383997198</v>
      </c>
      <c r="D24" s="89"/>
      <c r="E24" s="72"/>
      <c r="F24" s="89"/>
      <c r="G24" s="72" t="n">
        <f aca="false">C24+E24</f>
        <v>383997198</v>
      </c>
      <c r="H24" s="90"/>
      <c r="I24" s="70" t="n">
        <v>4596913</v>
      </c>
      <c r="J24" s="89"/>
      <c r="K24" s="91" t="n">
        <v>0</v>
      </c>
      <c r="L24" s="89"/>
      <c r="M24" s="72" t="n">
        <f aca="false">I24+K24</f>
        <v>4596913</v>
      </c>
      <c r="N24" s="90"/>
      <c r="O24" s="72" t="n">
        <v>8306059</v>
      </c>
      <c r="P24" s="89"/>
      <c r="Q24" s="91" t="n">
        <v>0</v>
      </c>
      <c r="R24" s="89"/>
      <c r="S24" s="72" t="n">
        <f aca="false">O24+Q24</f>
        <v>8306059</v>
      </c>
      <c r="T24" s="92"/>
      <c r="U24" s="93" t="n">
        <f aca="false">G24+M24+S24</f>
        <v>396900170</v>
      </c>
      <c r="V24" s="92"/>
      <c r="W24" s="74" t="n">
        <f aca="false">G24/($G24+$M24)</f>
        <v>0.988170399731045</v>
      </c>
      <c r="X24" s="75" t="n">
        <f aca="false">M24/($G24+$M24)</f>
        <v>0.0118296002689552</v>
      </c>
      <c r="Y24" s="76" t="n">
        <f aca="false">W24+X24</f>
        <v>1</v>
      </c>
    </row>
    <row r="25" s="2" customFormat="true" ht="27" hidden="false" customHeight="true" outlineLevel="0" collapsed="false">
      <c r="A25" s="19" t="n">
        <v>4</v>
      </c>
      <c r="B25" s="69" t="s">
        <v>37</v>
      </c>
      <c r="C25" s="70" t="n">
        <v>382053492</v>
      </c>
      <c r="D25" s="89"/>
      <c r="E25" s="72"/>
      <c r="F25" s="89"/>
      <c r="G25" s="72" t="n">
        <f aca="false">C25+E25</f>
        <v>382053492</v>
      </c>
      <c r="H25" s="90"/>
      <c r="I25" s="70" t="n">
        <v>4882136</v>
      </c>
      <c r="J25" s="89"/>
      <c r="K25" s="91" t="n">
        <v>0</v>
      </c>
      <c r="L25" s="89"/>
      <c r="M25" s="72" t="n">
        <f aca="false">I25+K25</f>
        <v>4882136</v>
      </c>
      <c r="N25" s="90"/>
      <c r="O25" s="72" t="n">
        <v>9956865</v>
      </c>
      <c r="P25" s="89"/>
      <c r="Q25" s="91" t="n">
        <v>0</v>
      </c>
      <c r="R25" s="89"/>
      <c r="S25" s="72" t="n">
        <f aca="false">O25+Q25</f>
        <v>9956865</v>
      </c>
      <c r="T25" s="92"/>
      <c r="U25" s="93" t="n">
        <f aca="false">G25+M25+S25</f>
        <v>396892493</v>
      </c>
      <c r="V25" s="92"/>
      <c r="W25" s="74" t="n">
        <f aca="false">G25/($G25+$M25)</f>
        <v>0.987382562765712</v>
      </c>
      <c r="X25" s="75" t="n">
        <f aca="false">M25/($G25+$M25)</f>
        <v>0.0126174372342885</v>
      </c>
      <c r="Y25" s="76" t="n">
        <f aca="false">W25+X25</f>
        <v>1</v>
      </c>
      <c r="Z25" s="48"/>
    </row>
    <row r="26" s="2" customFormat="true" ht="27" hidden="false" customHeight="true" outlineLevel="0" collapsed="false">
      <c r="A26" s="49" t="n">
        <v>5</v>
      </c>
      <c r="B26" s="50" t="s">
        <v>38</v>
      </c>
      <c r="C26" s="94" t="n">
        <v>52435762</v>
      </c>
      <c r="D26" s="95"/>
      <c r="E26" s="96"/>
      <c r="F26" s="95"/>
      <c r="G26" s="96" t="n">
        <f aca="false">C26+E26</f>
        <v>52435762</v>
      </c>
      <c r="H26" s="97"/>
      <c r="I26" s="94" t="n">
        <v>333253378</v>
      </c>
      <c r="J26" s="95"/>
      <c r="K26" s="98" t="n">
        <v>292649197</v>
      </c>
      <c r="L26" s="95"/>
      <c r="M26" s="98" t="n">
        <f aca="false">I26+K26</f>
        <v>625902575</v>
      </c>
      <c r="N26" s="97"/>
      <c r="O26" s="96" t="n">
        <v>11307044</v>
      </c>
      <c r="P26" s="95"/>
      <c r="Q26" s="96" t="n">
        <v>0</v>
      </c>
      <c r="R26" s="95"/>
      <c r="S26" s="98" t="n">
        <f aca="false">O26+Q26</f>
        <v>11307044</v>
      </c>
      <c r="T26" s="99"/>
      <c r="U26" s="100" t="n">
        <f aca="false">G26+M26+S26</f>
        <v>689645381</v>
      </c>
      <c r="V26" s="99"/>
      <c r="W26" s="101" t="n">
        <f aca="false">G26/($G26+$M26)</f>
        <v>0.0773003074423022</v>
      </c>
      <c r="X26" s="102" t="n">
        <f aca="false">M26/($G26+$M26)</f>
        <v>0.922699692557698</v>
      </c>
      <c r="Y26" s="103" t="n">
        <f aca="false">W26+X26</f>
        <v>1</v>
      </c>
      <c r="Z26" s="48"/>
    </row>
    <row r="27" customFormat="false" ht="12.75" hidden="false" customHeight="false" outlineLevel="0" collapsed="false">
      <c r="A27" s="58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48"/>
      <c r="X27" s="59"/>
      <c r="Y27" s="48"/>
    </row>
    <row r="28" customFormat="false" ht="12.75" hidden="false" customHeight="false" outlineLevel="0" collapsed="false">
      <c r="A28" s="58"/>
      <c r="B28" s="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104"/>
      <c r="X28" s="105"/>
      <c r="Y28" s="104"/>
    </row>
    <row r="29" customFormat="false" ht="12.75" hidden="false" customHeight="false" outlineLevel="0" collapsed="false">
      <c r="A29" s="61" t="s">
        <v>5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</row>
    <row r="30" customFormat="false" ht="12.75" hidden="false" customHeight="false" outlineLevel="0" collapsed="false">
      <c r="A30" s="61" t="s">
        <v>5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</row>
  </sheetData>
  <mergeCells count="3">
    <mergeCell ref="A1:Y1"/>
    <mergeCell ref="A3:Y3"/>
    <mergeCell ref="A5:Y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9:28:25Z</dcterms:created>
  <dc:creator>15090</dc:creator>
  <dc:description/>
  <dc:language>en-US</dc:language>
  <cp:lastModifiedBy>50820</cp:lastModifiedBy>
  <cp:lastPrinted>2009-05-13T18:52:24Z</cp:lastPrinted>
  <dcterms:modified xsi:type="dcterms:W3CDTF">2014-07-07T15:00:28Z</dcterms:modified>
  <cp:revision>0</cp:revision>
  <dc:subject/>
  <dc:title/>
</cp:coreProperties>
</file>